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Trimestre" sheetId="1" state="visible" r:id="rId2"/>
  </sheets>
  <definedNames>
    <definedName function="false" hidden="false" localSheetId="0" name="_xlnm.Print_Titles" vbProcedure="false">'primer Trimestr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9">
  <si>
    <t xml:space="preserve">FORMATO GENERAL</t>
  </si>
  <si>
    <t xml:space="preserve">SISTEMA NACIONAL DE SEGURIDAD PÚBLICA</t>
  </si>
  <si>
    <t xml:space="preserve">AVANCE EN LA APLICACION DE LOS RECURSOS ASIGNADOS A LOS PROGRAMAS DE SEGURIDAD PUBLICA, 2017
cifras al Tercer Trimestre del 2017</t>
  </si>
  <si>
    <t xml:space="preserve">AL 30 DE SEPTIEMBRE DE 2017</t>
  </si>
  <si>
    <t xml:space="preserve">(PESOS)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Prevención Social de la Violencia y la Delincuencia con Participación Ciudadana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Acceso a la Justicia para las Mujeres</t>
  </si>
  <si>
    <t xml:space="preserve">Profesionalización de las Instituciones de Seguridad Pública</t>
  </si>
  <si>
    <t xml:space="preserve">Fortalecimiento de las Capacidades de Evaluación en Control de Confianza</t>
  </si>
  <si>
    <t xml:space="preserve">Red Nacional de Telecomunicaciones</t>
  </si>
  <si>
    <t xml:space="preserve">Sistemas de Videovigilancia</t>
  </si>
  <si>
    <t xml:space="preserve">Fortalecimiento de Programas Prioritarios de las Instituciones Estatales de Seguridad Pública e Impartición de Justicia</t>
  </si>
  <si>
    <t xml:space="preserve">Implementacion y Desarrollo del Sistema de Justicia Penal </t>
  </si>
  <si>
    <t xml:space="preserve">Fortalecimiento de las Unidades de Supervisión a Medidas Cautelares y Suspensión de Proceso</t>
  </si>
  <si>
    <t xml:space="preserve">Modelo Nacional de Policia en Funciones de Seguridad Procesal</t>
  </si>
  <si>
    <t xml:space="preserve">Fortalecimiento al Sistema Penitenciario Nacional </t>
  </si>
  <si>
    <t xml:space="preserve">Fortalecimientode la Autoridad Administrativa Especializada del Sistema de Justicia Penal para Adolescentes</t>
  </si>
  <si>
    <t xml:space="preserve">Acreditación (Certificación) de establecimientos penitenciarios</t>
  </si>
  <si>
    <t xml:space="preserve">Desarrollo de las Ciencias Forenses en la Investigacion de Hechos Delictivos</t>
  </si>
  <si>
    <t xml:space="preserve">Sistema Nacional de Información (Bases de Datos)</t>
  </si>
  <si>
    <t xml:space="preserve">Registro Público Vehicular</t>
  </si>
  <si>
    <t xml:space="preserve">Sistema Nacional de Atención de Llamadas de Emergencia y Denuncia Ciudadanas</t>
  </si>
  <si>
    <t xml:space="preserve">Fortalecimiento de Capacidades para la Prevencion y Combate a Delitos de Alto Impacto</t>
  </si>
  <si>
    <t xml:space="preserve">Modelo Homologado de Unidades de Policía Cibernética</t>
  </si>
  <si>
    <t xml:space="preserve">Especialización de las Instancias Responsables de la Búsqueda de Persona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  <si>
    <t xml:space="preserve">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sz val="20"/>
      <name val="Gotham Book"/>
      <family val="3"/>
    </font>
    <font>
      <b val="true"/>
      <sz val="20"/>
      <name val="Arial"/>
      <family val="2"/>
    </font>
    <font>
      <sz val="20"/>
      <name val="Arial"/>
      <family val="2"/>
    </font>
    <font>
      <sz val="18"/>
      <name val="Gotham Book"/>
      <family val="3"/>
    </font>
    <font>
      <b val="true"/>
      <sz val="18"/>
      <name val="Arial"/>
      <family val="2"/>
    </font>
    <font>
      <sz val="18"/>
      <name val="Arial"/>
      <family val="2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0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3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true" showOutlineSymbols="true" defaultGridColor="true" view="pageBreakPreview" topLeftCell="C7" colorId="64" zoomScale="40" zoomScaleNormal="40" zoomScalePageLayoutView="40" workbookViewId="0">
      <pane xSplit="4425" ySplit="1680" topLeftCell="H137" activePane="bottomRight" state="split"/>
      <selection pane="topLeft" activeCell="C7" activeCellId="0" sqref="C7"/>
      <selection pane="topRight" activeCell="H7" activeCellId="0" sqref="H7"/>
      <selection pane="bottomLeft" activeCell="C137" activeCellId="0" sqref="C137"/>
      <selection pane="bottomRight" activeCell="E135" activeCellId="0" sqref="E1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87.28"/>
    <col collapsed="false" customWidth="true" hidden="false" outlineLevel="0" max="5" min="5" style="0" width="35.28"/>
    <col collapsed="false" customWidth="true" hidden="false" outlineLevel="0" max="6" min="6" style="0" width="33.85"/>
    <col collapsed="false" customWidth="true" hidden="false" outlineLevel="0" max="7" min="7" style="0" width="36.85"/>
    <col collapsed="false" customWidth="true" hidden="false" outlineLevel="0" max="9" min="8" style="0" width="32.41"/>
    <col collapsed="false" customWidth="true" hidden="false" outlineLevel="0" max="10" min="10" style="0" width="31.14"/>
    <col collapsed="false" customWidth="true" hidden="false" outlineLevel="0" max="11" min="11" style="0" width="34.99"/>
    <col collapsed="false" customWidth="true" hidden="false" outlineLevel="0" max="12" min="12" style="0" width="28.7"/>
    <col collapsed="false" customWidth="true" hidden="false" outlineLevel="0" max="13" min="13" style="0" width="31.28"/>
    <col collapsed="false" customWidth="true" hidden="true" outlineLevel="0" max="14" min="14" style="0" width="30.7"/>
    <col collapsed="false" customWidth="true" hidden="false" outlineLevel="0" max="15" min="15" style="0" width="29.56"/>
    <col collapsed="false" customWidth="true" hidden="false" outlineLevel="0" max="16" min="16" style="0" width="30.56"/>
    <col collapsed="false" customWidth="true" hidden="false" outlineLevel="0" max="17" min="17" style="0" width="32.85"/>
    <col collapsed="false" customWidth="true" hidden="false" outlineLevel="0" max="18" min="18" style="0" width="30.99"/>
    <col collapsed="false" customWidth="true" hidden="false" outlineLevel="0" max="19" min="19" style="0" width="33.99"/>
  </cols>
  <sheetData>
    <row r="1" customFormat="false" ht="69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4.25" hidden="false" customHeight="true" outlineLevel="0" collapsed="false">
      <c r="A2" s="2"/>
      <c r="B2" s="2"/>
      <c r="C2" s="2"/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74.25" hidden="false" customHeight="true" outlineLevel="0" collapsed="false">
      <c r="A3" s="2"/>
      <c r="B3" s="2"/>
      <c r="C3" s="2"/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44.25" hidden="false" customHeight="true" outlineLevel="0" collapsed="false">
      <c r="A4" s="2"/>
      <c r="B4" s="2"/>
      <c r="C4" s="2"/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</row>
    <row r="5" customFormat="false" ht="44.25" hidden="false" customHeight="true" outlineLevel="0" collapsed="false">
      <c r="A5" s="2"/>
      <c r="B5" s="2"/>
      <c r="C5" s="2"/>
      <c r="D5" s="1" t="s">
        <v>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</row>
    <row r="6" customFormat="false" ht="44.25" hidden="false" customHeight="true" outlineLevel="0" collapsed="false">
      <c r="A6" s="2"/>
      <c r="B6" s="2"/>
      <c r="C6" s="2"/>
      <c r="D6" s="1" t="s">
        <v>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</row>
    <row r="7" customFormat="false" ht="33" hidden="false" customHeight="true" outlineLevel="0" collapsed="false">
      <c r="A7" s="2"/>
      <c r="B7" s="2"/>
      <c r="C7" s="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2"/>
    </row>
    <row r="8" s="9" customFormat="true" ht="47.25" hidden="false" customHeight="true" outlineLevel="0" collapsed="false">
      <c r="A8" s="5"/>
      <c r="B8" s="6" t="s">
        <v>6</v>
      </c>
      <c r="C8" s="6" t="s">
        <v>7</v>
      </c>
      <c r="D8" s="7" t="s">
        <v>8</v>
      </c>
      <c r="E8" s="8" t="s">
        <v>9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9" customFormat="true" ht="47.25" hidden="false" customHeight="true" outlineLevel="0" collapsed="false">
      <c r="A9" s="5"/>
      <c r="B9" s="6"/>
      <c r="C9" s="6"/>
      <c r="D9" s="7"/>
      <c r="E9" s="7" t="s">
        <v>10</v>
      </c>
      <c r="F9" s="7"/>
      <c r="G9" s="7"/>
      <c r="H9" s="7" t="s">
        <v>11</v>
      </c>
      <c r="I9" s="7"/>
      <c r="J9" s="7"/>
      <c r="K9" s="7" t="s">
        <v>12</v>
      </c>
      <c r="L9" s="7"/>
      <c r="M9" s="7"/>
      <c r="N9" s="7" t="s">
        <v>13</v>
      </c>
      <c r="O9" s="7"/>
      <c r="P9" s="7"/>
      <c r="Q9" s="8" t="s">
        <v>14</v>
      </c>
      <c r="R9" s="8"/>
      <c r="S9" s="8"/>
    </row>
    <row r="10" s="9" customFormat="true" ht="65.25" hidden="false" customHeight="true" outlineLevel="0" collapsed="false">
      <c r="A10" s="5"/>
      <c r="B10" s="6"/>
      <c r="C10" s="6"/>
      <c r="D10" s="7"/>
      <c r="E10" s="7" t="s">
        <v>15</v>
      </c>
      <c r="F10" s="7" t="s">
        <v>16</v>
      </c>
      <c r="G10" s="7" t="s">
        <v>17</v>
      </c>
      <c r="H10" s="7" t="s">
        <v>15</v>
      </c>
      <c r="I10" s="7" t="s">
        <v>16</v>
      </c>
      <c r="J10" s="7" t="s">
        <v>17</v>
      </c>
      <c r="K10" s="7" t="s">
        <v>15</v>
      </c>
      <c r="L10" s="7" t="s">
        <v>16</v>
      </c>
      <c r="M10" s="7" t="s">
        <v>17</v>
      </c>
      <c r="N10" s="7" t="s">
        <v>15</v>
      </c>
      <c r="O10" s="7" t="s">
        <v>16</v>
      </c>
      <c r="P10" s="7" t="s">
        <v>17</v>
      </c>
      <c r="Q10" s="7" t="s">
        <v>15</v>
      </c>
      <c r="R10" s="7" t="s">
        <v>16</v>
      </c>
      <c r="S10" s="7" t="s">
        <v>17</v>
      </c>
    </row>
    <row r="11" customFormat="false" ht="64.5" hidden="false" customHeight="true" outlineLevel="0" collapsed="false">
      <c r="A11" s="10"/>
      <c r="B11" s="11" t="n">
        <v>1</v>
      </c>
      <c r="C11" s="12"/>
      <c r="D11" s="13" t="s">
        <v>18</v>
      </c>
      <c r="E11" s="14" t="n">
        <f aca="false">SUM(E12:E17)</f>
        <v>0</v>
      </c>
      <c r="F11" s="14" t="n">
        <f aca="false">SUM(F12:F17)</f>
        <v>2571030</v>
      </c>
      <c r="G11" s="14" t="n">
        <f aca="false">SUM(G12:G17)</f>
        <v>2571030</v>
      </c>
      <c r="H11" s="14" t="n">
        <f aca="false">SUM(H12:H17)</f>
        <v>0</v>
      </c>
      <c r="I11" s="14" t="n">
        <v>0</v>
      </c>
      <c r="J11" s="14" t="n">
        <f aca="false">SUM(J12:J17)</f>
        <v>0</v>
      </c>
      <c r="K11" s="14" t="n">
        <f aca="false">SUM(K12:K17)</f>
        <v>0</v>
      </c>
      <c r="L11" s="14" t="n">
        <f aca="false">SUM(L12:L17)</f>
        <v>0</v>
      </c>
      <c r="M11" s="14" t="n">
        <f aca="false">SUM(M12:M17)</f>
        <v>0</v>
      </c>
      <c r="N11" s="14" t="n">
        <f aca="false">SUM(N12:N17)</f>
        <v>0</v>
      </c>
      <c r="O11" s="14" t="n">
        <f aca="false">SUM(O12:O17)</f>
        <v>0</v>
      </c>
      <c r="P11" s="14" t="n">
        <f aca="false">SUM(P12:P17)</f>
        <v>0</v>
      </c>
      <c r="Q11" s="14" t="n">
        <f aca="false">SUM(Q12:Q17)</f>
        <v>0</v>
      </c>
      <c r="R11" s="14" t="n">
        <f aca="false">SUM(R12:R17)</f>
        <v>2571030</v>
      </c>
      <c r="S11" s="14" t="n">
        <f aca="false">SUM(S12:S17)</f>
        <v>2571030</v>
      </c>
    </row>
    <row r="12" s="19" customFormat="true" ht="49.5" hidden="false" customHeight="true" outlineLevel="0" collapsed="false">
      <c r="A12" s="15"/>
      <c r="B12" s="11"/>
      <c r="C12" s="16" t="n">
        <v>1000</v>
      </c>
      <c r="D12" s="17" t="s">
        <v>19</v>
      </c>
      <c r="E12" s="18" t="n">
        <v>0</v>
      </c>
      <c r="F12" s="18" t="n">
        <v>0</v>
      </c>
      <c r="G12" s="14" t="n">
        <f aca="false">E12+F12</f>
        <v>0</v>
      </c>
      <c r="H12" s="18" t="n">
        <v>0</v>
      </c>
      <c r="I12" s="18" t="n">
        <v>0</v>
      </c>
      <c r="J12" s="14" t="n">
        <f aca="false">H12+I12</f>
        <v>0</v>
      </c>
      <c r="K12" s="18" t="n">
        <v>0</v>
      </c>
      <c r="L12" s="18" t="n">
        <v>0</v>
      </c>
      <c r="M12" s="14" t="n">
        <f aca="false">K12+L12</f>
        <v>0</v>
      </c>
      <c r="N12" s="18" t="n">
        <v>0</v>
      </c>
      <c r="O12" s="18" t="n">
        <v>0</v>
      </c>
      <c r="P12" s="14" t="n">
        <f aca="false">N12+O12</f>
        <v>0</v>
      </c>
      <c r="Q12" s="18" t="n">
        <f aca="false">E12-H12-K12-N12</f>
        <v>0</v>
      </c>
      <c r="R12" s="18" t="n">
        <f aca="false">F12-I12-L12-O12</f>
        <v>0</v>
      </c>
      <c r="S12" s="14" t="n">
        <f aca="false">Q12+R12</f>
        <v>0</v>
      </c>
    </row>
    <row r="13" s="19" customFormat="true" ht="49.5" hidden="false" customHeight="true" outlineLevel="0" collapsed="false">
      <c r="A13" s="15"/>
      <c r="B13" s="11"/>
      <c r="C13" s="16" t="n">
        <v>2000</v>
      </c>
      <c r="D13" s="17" t="s">
        <v>20</v>
      </c>
      <c r="E13" s="18" t="n">
        <v>0</v>
      </c>
      <c r="F13" s="18" t="n">
        <v>4746</v>
      </c>
      <c r="G13" s="14" t="n">
        <f aca="false">E13+F13</f>
        <v>4746</v>
      </c>
      <c r="H13" s="18" t="n">
        <v>0</v>
      </c>
      <c r="I13" s="18" t="n">
        <v>0</v>
      </c>
      <c r="J13" s="14" t="n">
        <f aca="false">H13+I13</f>
        <v>0</v>
      </c>
      <c r="K13" s="18" t="n">
        <v>0</v>
      </c>
      <c r="L13" s="18" t="n">
        <v>0</v>
      </c>
      <c r="M13" s="14" t="n">
        <f aca="false">K13+L13</f>
        <v>0</v>
      </c>
      <c r="N13" s="18" t="n">
        <v>0</v>
      </c>
      <c r="O13" s="18" t="n">
        <v>0</v>
      </c>
      <c r="P13" s="14" t="n">
        <f aca="false">N13+O13</f>
        <v>0</v>
      </c>
      <c r="Q13" s="18" t="n">
        <f aca="false">E13-H13-K13-N13</f>
        <v>0</v>
      </c>
      <c r="R13" s="18" t="n">
        <f aca="false">F13-I13-L13-O13</f>
        <v>4746</v>
      </c>
      <c r="S13" s="14" t="n">
        <f aca="false">Q13+R13</f>
        <v>4746</v>
      </c>
    </row>
    <row r="14" s="19" customFormat="true" ht="49.5" hidden="false" customHeight="true" outlineLevel="0" collapsed="false">
      <c r="A14" s="15"/>
      <c r="B14" s="11"/>
      <c r="C14" s="16" t="n">
        <v>3000</v>
      </c>
      <c r="D14" s="17" t="s">
        <v>21</v>
      </c>
      <c r="E14" s="18" t="n">
        <v>0</v>
      </c>
      <c r="F14" s="18" t="n">
        <v>2517284</v>
      </c>
      <c r="G14" s="14" t="n">
        <f aca="false">E14+F14</f>
        <v>2517284</v>
      </c>
      <c r="H14" s="18" t="n">
        <v>0</v>
      </c>
      <c r="I14" s="18" t="n">
        <v>0</v>
      </c>
      <c r="J14" s="14" t="n">
        <f aca="false">H14+I14</f>
        <v>0</v>
      </c>
      <c r="K14" s="18" t="n">
        <v>0</v>
      </c>
      <c r="L14" s="18" t="n">
        <v>0</v>
      </c>
      <c r="M14" s="14" t="n">
        <f aca="false">K14+L14</f>
        <v>0</v>
      </c>
      <c r="N14" s="18" t="n">
        <v>0</v>
      </c>
      <c r="O14" s="18" t="n">
        <v>0</v>
      </c>
      <c r="P14" s="14" t="n">
        <f aca="false">N14+O14</f>
        <v>0</v>
      </c>
      <c r="Q14" s="18" t="n">
        <f aca="false">E14-H14-K14-N14</f>
        <v>0</v>
      </c>
      <c r="R14" s="18" t="n">
        <f aca="false">F14-I14-L14-O14</f>
        <v>2517284</v>
      </c>
      <c r="S14" s="14" t="n">
        <f aca="false">Q14+R14</f>
        <v>2517284</v>
      </c>
    </row>
    <row r="15" s="19" customFormat="true" ht="54.95" hidden="false" customHeight="true" outlineLevel="0" collapsed="false">
      <c r="A15" s="15"/>
      <c r="B15" s="11"/>
      <c r="C15" s="16" t="n">
        <v>4000</v>
      </c>
      <c r="D15" s="17" t="s">
        <v>22</v>
      </c>
      <c r="E15" s="18" t="n">
        <v>0</v>
      </c>
      <c r="F15" s="18" t="n">
        <v>0</v>
      </c>
      <c r="G15" s="14" t="n">
        <f aca="false">E15+F15</f>
        <v>0</v>
      </c>
      <c r="H15" s="18" t="n">
        <v>0</v>
      </c>
      <c r="I15" s="18" t="n">
        <v>0</v>
      </c>
      <c r="J15" s="14" t="n">
        <f aca="false">H15+I15</f>
        <v>0</v>
      </c>
      <c r="K15" s="18" t="n">
        <v>0</v>
      </c>
      <c r="L15" s="18" t="n">
        <v>0</v>
      </c>
      <c r="M15" s="14" t="n">
        <f aca="false">K15+L15</f>
        <v>0</v>
      </c>
      <c r="N15" s="18" t="n">
        <v>0</v>
      </c>
      <c r="O15" s="18" t="n">
        <v>0</v>
      </c>
      <c r="P15" s="14" t="n">
        <f aca="false">N15+O15</f>
        <v>0</v>
      </c>
      <c r="Q15" s="18" t="n">
        <f aca="false">E15-H15-K15-N15</f>
        <v>0</v>
      </c>
      <c r="R15" s="18" t="n">
        <f aca="false">F15-I15-L15-O15</f>
        <v>0</v>
      </c>
      <c r="S15" s="14" t="n">
        <f aca="false">Q15+R15</f>
        <v>0</v>
      </c>
    </row>
    <row r="16" s="19" customFormat="true" ht="49.5" hidden="false" customHeight="true" outlineLevel="0" collapsed="false">
      <c r="A16" s="15"/>
      <c r="B16" s="11"/>
      <c r="C16" s="16" t="n">
        <v>5000</v>
      </c>
      <c r="D16" s="17" t="s">
        <v>23</v>
      </c>
      <c r="E16" s="18" t="n">
        <v>0</v>
      </c>
      <c r="F16" s="18" t="n">
        <v>49000</v>
      </c>
      <c r="G16" s="14" t="n">
        <f aca="false">E16+F16</f>
        <v>49000</v>
      </c>
      <c r="H16" s="18" t="n">
        <v>0</v>
      </c>
      <c r="I16" s="18" t="n">
        <v>0</v>
      </c>
      <c r="J16" s="14" t="n">
        <f aca="false">H16+I16</f>
        <v>0</v>
      </c>
      <c r="K16" s="18" t="n">
        <v>0</v>
      </c>
      <c r="L16" s="18" t="n">
        <v>0</v>
      </c>
      <c r="M16" s="14" t="n">
        <f aca="false">K16+L16</f>
        <v>0</v>
      </c>
      <c r="N16" s="18" t="n">
        <v>0</v>
      </c>
      <c r="O16" s="18" t="n">
        <v>0</v>
      </c>
      <c r="P16" s="14" t="n">
        <f aca="false">N16+O16</f>
        <v>0</v>
      </c>
      <c r="Q16" s="18" t="n">
        <f aca="false">E16-H16-K16-N16</f>
        <v>0</v>
      </c>
      <c r="R16" s="18" t="n">
        <f aca="false">F16-I16-L16-O16</f>
        <v>49000</v>
      </c>
      <c r="S16" s="14" t="n">
        <f aca="false">Q16+R16</f>
        <v>49000</v>
      </c>
    </row>
    <row r="17" s="19" customFormat="true" ht="49.5" hidden="false" customHeight="true" outlineLevel="0" collapsed="false">
      <c r="A17" s="15"/>
      <c r="B17" s="11"/>
      <c r="C17" s="16" t="n">
        <v>6000</v>
      </c>
      <c r="D17" s="17" t="s">
        <v>24</v>
      </c>
      <c r="E17" s="18" t="n">
        <v>0</v>
      </c>
      <c r="F17" s="18" t="n">
        <v>0</v>
      </c>
      <c r="G17" s="14" t="n">
        <f aca="false">E17+F17</f>
        <v>0</v>
      </c>
      <c r="H17" s="18" t="n">
        <v>0</v>
      </c>
      <c r="I17" s="18" t="n">
        <v>0</v>
      </c>
      <c r="J17" s="14" t="n">
        <f aca="false">H17+I17</f>
        <v>0</v>
      </c>
      <c r="K17" s="18" t="n">
        <v>0</v>
      </c>
      <c r="L17" s="18" t="n">
        <v>0</v>
      </c>
      <c r="M17" s="14" t="n">
        <f aca="false">K17+L17</f>
        <v>0</v>
      </c>
      <c r="N17" s="18" t="n">
        <v>0</v>
      </c>
      <c r="O17" s="18" t="n">
        <v>0</v>
      </c>
      <c r="P17" s="14" t="n">
        <f aca="false">N17+O17</f>
        <v>0</v>
      </c>
      <c r="Q17" s="18" t="n">
        <f aca="false">E17-H17-K17-N17</f>
        <v>0</v>
      </c>
      <c r="R17" s="18" t="n">
        <f aca="false">F17-I17-L17-O17</f>
        <v>0</v>
      </c>
      <c r="S17" s="14" t="n">
        <f aca="false">Q17+R17</f>
        <v>0</v>
      </c>
    </row>
    <row r="18" s="19" customFormat="true" ht="49.5" hidden="false" customHeight="true" outlineLevel="0" collapsed="false">
      <c r="A18" s="15"/>
      <c r="B18" s="11" t="n">
        <v>2</v>
      </c>
      <c r="C18" s="20"/>
      <c r="D18" s="21" t="s">
        <v>25</v>
      </c>
      <c r="E18" s="22" t="n">
        <f aca="false">SUM(E19:E24)</f>
        <v>300000</v>
      </c>
      <c r="F18" s="22" t="n">
        <f aca="false">SUM(F19:F24)</f>
        <v>48000</v>
      </c>
      <c r="G18" s="22" t="n">
        <f aca="false">SUM(G19:G24)</f>
        <v>348000</v>
      </c>
      <c r="H18" s="22" t="n">
        <f aca="false">SUM(H19:H24)</f>
        <v>76474.72</v>
      </c>
      <c r="I18" s="22" t="n">
        <f aca="false">SUM(I19:I24)</f>
        <v>0</v>
      </c>
      <c r="J18" s="22" t="n">
        <f aca="false">SUM(J19:J24)</f>
        <v>76474.72</v>
      </c>
      <c r="K18" s="22" t="n">
        <f aca="false">SUM(K19:K24)</f>
        <v>76474.74</v>
      </c>
      <c r="L18" s="22" t="n">
        <f aca="false">SUM(L19:L24)</f>
        <v>0</v>
      </c>
      <c r="M18" s="22" t="n">
        <f aca="false">SUM(M19:M24)</f>
        <v>76474.74</v>
      </c>
      <c r="N18" s="22" t="n">
        <f aca="false">SUM(N19:N24)</f>
        <v>0</v>
      </c>
      <c r="O18" s="22" t="n">
        <f aca="false">SUM(O19:O24)</f>
        <v>0</v>
      </c>
      <c r="P18" s="22" t="n">
        <f aca="false">SUM(P19:P24)</f>
        <v>0</v>
      </c>
      <c r="Q18" s="22" t="n">
        <f aca="false">SUM(Q19:Q24)</f>
        <v>147050.54</v>
      </c>
      <c r="R18" s="22" t="n">
        <f aca="false">SUM(R19:R24)</f>
        <v>48000</v>
      </c>
      <c r="S18" s="22" t="n">
        <f aca="false">SUM(S19:S24)</f>
        <v>195050.54</v>
      </c>
    </row>
    <row r="19" s="19" customFormat="true" ht="49.5" hidden="false" customHeight="true" outlineLevel="0" collapsed="false">
      <c r="A19" s="15"/>
      <c r="B19" s="11"/>
      <c r="C19" s="16" t="n">
        <v>1000</v>
      </c>
      <c r="D19" s="17" t="s">
        <v>19</v>
      </c>
      <c r="E19" s="18" t="n">
        <v>0</v>
      </c>
      <c r="F19" s="18" t="n">
        <v>0</v>
      </c>
      <c r="G19" s="14" t="n">
        <f aca="false">E19+F19</f>
        <v>0</v>
      </c>
      <c r="H19" s="18" t="n">
        <v>0</v>
      </c>
      <c r="I19" s="18" t="n">
        <v>0</v>
      </c>
      <c r="J19" s="14" t="n">
        <f aca="false">H19+I19</f>
        <v>0</v>
      </c>
      <c r="K19" s="18" t="n">
        <v>0</v>
      </c>
      <c r="L19" s="18" t="n">
        <v>0</v>
      </c>
      <c r="M19" s="14" t="n">
        <f aca="false">K19+L19</f>
        <v>0</v>
      </c>
      <c r="N19" s="18" t="n">
        <v>0</v>
      </c>
      <c r="O19" s="18" t="n">
        <v>0</v>
      </c>
      <c r="P19" s="14" t="n">
        <f aca="false">N19+O19</f>
        <v>0</v>
      </c>
      <c r="Q19" s="18" t="n">
        <f aca="false">E19-H19-K19-N19</f>
        <v>0</v>
      </c>
      <c r="R19" s="18" t="n">
        <f aca="false">F19-I19-L19-O19</f>
        <v>0</v>
      </c>
      <c r="S19" s="14" t="n">
        <f aca="false">Q19+R19</f>
        <v>0</v>
      </c>
    </row>
    <row r="20" s="19" customFormat="true" ht="49.5" hidden="false" customHeight="true" outlineLevel="0" collapsed="false">
      <c r="A20" s="15"/>
      <c r="B20" s="11"/>
      <c r="C20" s="16" t="n">
        <v>2000</v>
      </c>
      <c r="D20" s="17" t="s">
        <v>20</v>
      </c>
      <c r="E20" s="18" t="n">
        <v>0</v>
      </c>
      <c r="F20" s="18" t="n">
        <v>0</v>
      </c>
      <c r="G20" s="14" t="n">
        <f aca="false">E20+F20</f>
        <v>0</v>
      </c>
      <c r="H20" s="18" t="n">
        <v>0</v>
      </c>
      <c r="I20" s="18" t="n">
        <v>0</v>
      </c>
      <c r="J20" s="14" t="n">
        <f aca="false">H20+I20</f>
        <v>0</v>
      </c>
      <c r="K20" s="18" t="n">
        <v>0</v>
      </c>
      <c r="L20" s="18" t="n">
        <v>0</v>
      </c>
      <c r="M20" s="14" t="n">
        <f aca="false">K20+L20</f>
        <v>0</v>
      </c>
      <c r="N20" s="18" t="n">
        <v>0</v>
      </c>
      <c r="O20" s="18" t="n">
        <v>0</v>
      </c>
      <c r="P20" s="14" t="n">
        <f aca="false">N20+O20</f>
        <v>0</v>
      </c>
      <c r="Q20" s="18" t="n">
        <f aca="false">E20-H20-K20-N20</f>
        <v>0</v>
      </c>
      <c r="R20" s="18" t="n">
        <f aca="false">F20-I20-L20-O20</f>
        <v>0</v>
      </c>
      <c r="S20" s="14" t="n">
        <f aca="false">Q20+R20</f>
        <v>0</v>
      </c>
    </row>
    <row r="21" s="19" customFormat="true" ht="49.5" hidden="false" customHeight="true" outlineLevel="0" collapsed="false">
      <c r="A21" s="15"/>
      <c r="B21" s="11"/>
      <c r="C21" s="16" t="n">
        <v>3000</v>
      </c>
      <c r="D21" s="17" t="s">
        <v>21</v>
      </c>
      <c r="E21" s="18" t="n">
        <v>0</v>
      </c>
      <c r="F21" s="18" t="n">
        <v>0</v>
      </c>
      <c r="G21" s="14" t="n">
        <f aca="false">E21+F21</f>
        <v>0</v>
      </c>
      <c r="H21" s="18" t="n">
        <v>0</v>
      </c>
      <c r="I21" s="18" t="n">
        <v>0</v>
      </c>
      <c r="J21" s="14" t="n">
        <f aca="false">H21+I21</f>
        <v>0</v>
      </c>
      <c r="K21" s="18" t="n">
        <v>0</v>
      </c>
      <c r="L21" s="18" t="n">
        <v>0</v>
      </c>
      <c r="M21" s="14" t="n">
        <f aca="false">K21+L21</f>
        <v>0</v>
      </c>
      <c r="N21" s="18" t="n">
        <v>0</v>
      </c>
      <c r="O21" s="18" t="n">
        <v>0</v>
      </c>
      <c r="P21" s="14" t="n">
        <f aca="false">N21+O21</f>
        <v>0</v>
      </c>
      <c r="Q21" s="18" t="n">
        <f aca="false">E21-H21-K21-N21</f>
        <v>0</v>
      </c>
      <c r="R21" s="18" t="n">
        <f aca="false">F21-I21-L21-O21</f>
        <v>0</v>
      </c>
      <c r="S21" s="14" t="n">
        <f aca="false">Q21+R21</f>
        <v>0</v>
      </c>
    </row>
    <row r="22" s="19" customFormat="true" ht="49.5" hidden="false" customHeight="true" outlineLevel="0" collapsed="false">
      <c r="A22" s="15"/>
      <c r="B22" s="11"/>
      <c r="C22" s="16" t="n">
        <v>4000</v>
      </c>
      <c r="D22" s="17" t="s">
        <v>22</v>
      </c>
      <c r="E22" s="18" t="n">
        <v>0</v>
      </c>
      <c r="F22" s="18" t="n">
        <v>0</v>
      </c>
      <c r="G22" s="14" t="n">
        <f aca="false">E22+F22</f>
        <v>0</v>
      </c>
      <c r="H22" s="18" t="n">
        <v>0</v>
      </c>
      <c r="I22" s="18" t="n">
        <v>0</v>
      </c>
      <c r="J22" s="14" t="n">
        <f aca="false">H22+I22</f>
        <v>0</v>
      </c>
      <c r="K22" s="18" t="n">
        <v>0</v>
      </c>
      <c r="L22" s="18" t="n">
        <v>0</v>
      </c>
      <c r="M22" s="14" t="n">
        <f aca="false">K22+L22</f>
        <v>0</v>
      </c>
      <c r="N22" s="18" t="n">
        <v>0</v>
      </c>
      <c r="O22" s="18" t="n">
        <v>0</v>
      </c>
      <c r="P22" s="14" t="n">
        <f aca="false">N22+O22</f>
        <v>0</v>
      </c>
      <c r="Q22" s="18" t="n">
        <f aca="false">E22-H22-K22-N22</f>
        <v>0</v>
      </c>
      <c r="R22" s="18" t="n">
        <f aca="false">F22-I22-L22-O22</f>
        <v>0</v>
      </c>
      <c r="S22" s="14" t="n">
        <f aca="false">Q22+R22</f>
        <v>0</v>
      </c>
    </row>
    <row r="23" s="19" customFormat="true" ht="49.5" hidden="false" customHeight="true" outlineLevel="0" collapsed="false">
      <c r="A23" s="15"/>
      <c r="B23" s="11"/>
      <c r="C23" s="16" t="n">
        <v>5000</v>
      </c>
      <c r="D23" s="17" t="s">
        <v>23</v>
      </c>
      <c r="E23" s="23" t="n">
        <v>300000</v>
      </c>
      <c r="F23" s="18" t="n">
        <v>48000</v>
      </c>
      <c r="G23" s="14" t="n">
        <f aca="false">E23+F23</f>
        <v>348000</v>
      </c>
      <c r="H23" s="18" t="n">
        <v>76474.72</v>
      </c>
      <c r="I23" s="18" t="n">
        <v>0</v>
      </c>
      <c r="J23" s="14" t="n">
        <f aca="false">H23+I23</f>
        <v>76474.72</v>
      </c>
      <c r="K23" s="18" t="n">
        <v>76474.74</v>
      </c>
      <c r="L23" s="18" t="n">
        <v>0</v>
      </c>
      <c r="M23" s="14" t="n">
        <f aca="false">K23+L23</f>
        <v>76474.74</v>
      </c>
      <c r="N23" s="18" t="n">
        <v>0</v>
      </c>
      <c r="O23" s="18" t="n">
        <v>0</v>
      </c>
      <c r="P23" s="14" t="n">
        <f aca="false">N23+O23</f>
        <v>0</v>
      </c>
      <c r="Q23" s="18" t="n">
        <f aca="false">E23-H23-K23-N23</f>
        <v>147050.54</v>
      </c>
      <c r="R23" s="18" t="n">
        <f aca="false">F23-I23-L23-O23</f>
        <v>48000</v>
      </c>
      <c r="S23" s="14" t="n">
        <f aca="false">Q23+R23</f>
        <v>195050.54</v>
      </c>
    </row>
    <row r="24" s="19" customFormat="true" ht="49.5" hidden="false" customHeight="true" outlineLevel="0" collapsed="false">
      <c r="A24" s="15"/>
      <c r="B24" s="11"/>
      <c r="C24" s="16" t="n">
        <v>6000</v>
      </c>
      <c r="D24" s="17" t="s">
        <v>24</v>
      </c>
      <c r="E24" s="18" t="n">
        <v>0</v>
      </c>
      <c r="F24" s="18" t="n">
        <v>0</v>
      </c>
      <c r="G24" s="14" t="n">
        <f aca="false">E24+F24</f>
        <v>0</v>
      </c>
      <c r="H24" s="18" t="n">
        <v>0</v>
      </c>
      <c r="I24" s="18" t="n">
        <v>0</v>
      </c>
      <c r="J24" s="14" t="n">
        <f aca="false">H24+I24</f>
        <v>0</v>
      </c>
      <c r="K24" s="18" t="n">
        <v>0</v>
      </c>
      <c r="L24" s="18" t="n">
        <v>0</v>
      </c>
      <c r="M24" s="14" t="n">
        <f aca="false">K24+L24</f>
        <v>0</v>
      </c>
      <c r="N24" s="18" t="n">
        <v>0</v>
      </c>
      <c r="O24" s="18" t="n">
        <v>0</v>
      </c>
      <c r="P24" s="14" t="n">
        <f aca="false">N24+O24</f>
        <v>0</v>
      </c>
      <c r="Q24" s="18" t="n">
        <f aca="false">E24-H24-K24-N24</f>
        <v>0</v>
      </c>
      <c r="R24" s="18" t="n">
        <f aca="false">F24-I24-L24-O24</f>
        <v>0</v>
      </c>
      <c r="S24" s="14" t="n">
        <f aca="false">Q24+R24</f>
        <v>0</v>
      </c>
    </row>
    <row r="25" s="19" customFormat="true" ht="49.5" hidden="false" customHeight="true" outlineLevel="0" collapsed="false">
      <c r="A25" s="15"/>
      <c r="B25" s="24" t="n">
        <v>3</v>
      </c>
      <c r="C25" s="20"/>
      <c r="D25" s="25" t="s">
        <v>26</v>
      </c>
      <c r="E25" s="22" t="n">
        <f aca="false">SUM(E26:E31)</f>
        <v>14207102</v>
      </c>
      <c r="F25" s="22" t="n">
        <f aca="false">SUM(F26:F31)</f>
        <v>1398986</v>
      </c>
      <c r="G25" s="22" t="n">
        <f aca="false">SUM(G26:G31)</f>
        <v>15606088</v>
      </c>
      <c r="H25" s="22" t="n">
        <f aca="false">SUM(H26:H31)</f>
        <v>5210000</v>
      </c>
      <c r="I25" s="22" t="n">
        <f aca="false">SUM(I26:I31)</f>
        <v>0</v>
      </c>
      <c r="J25" s="22" t="n">
        <f aca="false">SUM(J26:J31)</f>
        <v>5210000</v>
      </c>
      <c r="K25" s="22" t="n">
        <f aca="false">SUM(K26:K31)</f>
        <v>29603.2</v>
      </c>
      <c r="L25" s="22" t="n">
        <f aca="false">SUM(L26:L31)</f>
        <v>0</v>
      </c>
      <c r="M25" s="22" t="n">
        <f aca="false">SUM(M26:M31)</f>
        <v>29603.2</v>
      </c>
      <c r="N25" s="22" t="n">
        <f aca="false">SUM(N26:N31)</f>
        <v>0</v>
      </c>
      <c r="O25" s="22" t="n">
        <f aca="false">SUM(O26:O31)</f>
        <v>0</v>
      </c>
      <c r="P25" s="22" t="n">
        <f aca="false">SUM(P26:P31)</f>
        <v>0</v>
      </c>
      <c r="Q25" s="22" t="n">
        <f aca="false">SUM(Q26:Q31)</f>
        <v>8967498.8</v>
      </c>
      <c r="R25" s="22" t="n">
        <f aca="false">SUM(R26:R31)</f>
        <v>1398986</v>
      </c>
      <c r="S25" s="22" t="n">
        <f aca="false">SUM(S26:S31)</f>
        <v>10366484.8</v>
      </c>
    </row>
    <row r="26" s="19" customFormat="true" ht="49.5" hidden="false" customHeight="true" outlineLevel="0" collapsed="false">
      <c r="A26" s="15"/>
      <c r="B26" s="24"/>
      <c r="C26" s="16" t="n">
        <v>1000</v>
      </c>
      <c r="D26" s="17" t="s">
        <v>19</v>
      </c>
      <c r="E26" s="18" t="n">
        <v>0</v>
      </c>
      <c r="F26" s="18" t="n">
        <v>0</v>
      </c>
      <c r="G26" s="14" t="n">
        <f aca="false">E26+F26</f>
        <v>0</v>
      </c>
      <c r="H26" s="18" t="n">
        <v>0</v>
      </c>
      <c r="I26" s="18" t="n">
        <v>0</v>
      </c>
      <c r="J26" s="14" t="n">
        <f aca="false">H26+I26</f>
        <v>0</v>
      </c>
      <c r="K26" s="18" t="n">
        <v>0</v>
      </c>
      <c r="L26" s="18" t="n">
        <v>0</v>
      </c>
      <c r="M26" s="14" t="n">
        <f aca="false">K26+L26</f>
        <v>0</v>
      </c>
      <c r="N26" s="18" t="n">
        <v>0</v>
      </c>
      <c r="O26" s="18" t="n">
        <v>0</v>
      </c>
      <c r="P26" s="14" t="n">
        <f aca="false">N26+O26</f>
        <v>0</v>
      </c>
      <c r="Q26" s="18" t="n">
        <f aca="false">E26-H26-K26-N26</f>
        <v>0</v>
      </c>
      <c r="R26" s="18" t="n">
        <f aca="false">F26-I26-L26-O26</f>
        <v>0</v>
      </c>
      <c r="S26" s="14" t="n">
        <f aca="false">Q26+R26</f>
        <v>0</v>
      </c>
    </row>
    <row r="27" s="19" customFormat="true" ht="49.5" hidden="false" customHeight="true" outlineLevel="0" collapsed="false">
      <c r="A27" s="15"/>
      <c r="B27" s="24"/>
      <c r="C27" s="16" t="n">
        <v>2000</v>
      </c>
      <c r="D27" s="17" t="s">
        <v>20</v>
      </c>
      <c r="E27" s="23" t="n">
        <v>3006202</v>
      </c>
      <c r="F27" s="18" t="n">
        <v>120000</v>
      </c>
      <c r="G27" s="14" t="n">
        <f aca="false">E27+F27</f>
        <v>3126202</v>
      </c>
      <c r="H27" s="18" t="n">
        <v>0</v>
      </c>
      <c r="I27" s="18" t="n">
        <v>0</v>
      </c>
      <c r="J27" s="14" t="n">
        <f aca="false">H27+I27</f>
        <v>0</v>
      </c>
      <c r="K27" s="18" t="n">
        <v>0</v>
      </c>
      <c r="L27" s="18" t="n">
        <v>0</v>
      </c>
      <c r="M27" s="14" t="n">
        <f aca="false">K27+L27</f>
        <v>0</v>
      </c>
      <c r="N27" s="18" t="n">
        <v>0</v>
      </c>
      <c r="O27" s="18" t="n">
        <v>0</v>
      </c>
      <c r="P27" s="14" t="n">
        <f aca="false">N27+O27</f>
        <v>0</v>
      </c>
      <c r="Q27" s="18" t="n">
        <f aca="false">E27-H27-K27-N27</f>
        <v>3006202</v>
      </c>
      <c r="R27" s="18" t="n">
        <f aca="false">F27-I27-L27-O27</f>
        <v>120000</v>
      </c>
      <c r="S27" s="14" t="n">
        <f aca="false">Q27+R27</f>
        <v>3126202</v>
      </c>
    </row>
    <row r="28" s="19" customFormat="true" ht="49.5" hidden="false" customHeight="true" outlineLevel="0" collapsed="false">
      <c r="A28" s="15"/>
      <c r="B28" s="24"/>
      <c r="C28" s="16" t="n">
        <v>3000</v>
      </c>
      <c r="D28" s="17" t="s">
        <v>21</v>
      </c>
      <c r="E28" s="23" t="n">
        <v>10469800</v>
      </c>
      <c r="F28" s="18" t="n">
        <v>1278986</v>
      </c>
      <c r="G28" s="14" t="n">
        <f aca="false">E28+F28</f>
        <v>11748786</v>
      </c>
      <c r="H28" s="18" t="n">
        <v>5210000</v>
      </c>
      <c r="I28" s="18" t="n">
        <v>0</v>
      </c>
      <c r="J28" s="14" t="n">
        <f aca="false">H28+I28</f>
        <v>5210000</v>
      </c>
      <c r="K28" s="18" t="n">
        <v>0</v>
      </c>
      <c r="L28" s="18" t="n">
        <v>0</v>
      </c>
      <c r="M28" s="14" t="n">
        <f aca="false">K28+L28</f>
        <v>0</v>
      </c>
      <c r="N28" s="18" t="n">
        <v>0</v>
      </c>
      <c r="O28" s="18" t="n">
        <v>0</v>
      </c>
      <c r="P28" s="14" t="n">
        <f aca="false">N28+O28</f>
        <v>0</v>
      </c>
      <c r="Q28" s="18" t="n">
        <f aca="false">E28-H28-K28-N28</f>
        <v>5259800</v>
      </c>
      <c r="R28" s="18" t="n">
        <f aca="false">F28-I28-L28-O28</f>
        <v>1278986</v>
      </c>
      <c r="S28" s="14" t="n">
        <f aca="false">Q28+R28</f>
        <v>6538786</v>
      </c>
    </row>
    <row r="29" s="19" customFormat="true" ht="49.5" hidden="false" customHeight="true" outlineLevel="0" collapsed="false">
      <c r="A29" s="15"/>
      <c r="B29" s="24"/>
      <c r="C29" s="16" t="n">
        <v>4000</v>
      </c>
      <c r="D29" s="17" t="s">
        <v>22</v>
      </c>
      <c r="E29" s="18" t="n">
        <v>0</v>
      </c>
      <c r="F29" s="18" t="n">
        <v>0</v>
      </c>
      <c r="G29" s="14" t="n">
        <f aca="false">E29+F29</f>
        <v>0</v>
      </c>
      <c r="H29" s="18" t="n">
        <v>0</v>
      </c>
      <c r="I29" s="18" t="n">
        <v>0</v>
      </c>
      <c r="J29" s="14" t="n">
        <f aca="false">H29+I29</f>
        <v>0</v>
      </c>
      <c r="K29" s="18" t="n">
        <v>0</v>
      </c>
      <c r="L29" s="18" t="n">
        <v>0</v>
      </c>
      <c r="M29" s="14" t="n">
        <f aca="false">K29+L29</f>
        <v>0</v>
      </c>
      <c r="N29" s="18" t="n">
        <v>0</v>
      </c>
      <c r="O29" s="18" t="n">
        <v>0</v>
      </c>
      <c r="P29" s="14" t="n">
        <f aca="false">N29+O29</f>
        <v>0</v>
      </c>
      <c r="Q29" s="18" t="n">
        <f aca="false">E29-H29-K29-N29</f>
        <v>0</v>
      </c>
      <c r="R29" s="18" t="n">
        <f aca="false">F29-I29-L29-O29</f>
        <v>0</v>
      </c>
      <c r="S29" s="14" t="n">
        <f aca="false">Q29+R29</f>
        <v>0</v>
      </c>
    </row>
    <row r="30" s="19" customFormat="true" ht="49.5" hidden="false" customHeight="true" outlineLevel="0" collapsed="false">
      <c r="A30" s="15"/>
      <c r="B30" s="24"/>
      <c r="C30" s="16" t="n">
        <v>5000</v>
      </c>
      <c r="D30" s="17" t="s">
        <v>23</v>
      </c>
      <c r="E30" s="23" t="n">
        <v>731100</v>
      </c>
      <c r="F30" s="18" t="n">
        <v>0</v>
      </c>
      <c r="G30" s="14" t="n">
        <f aca="false">E30+F30</f>
        <v>731100</v>
      </c>
      <c r="H30" s="18" t="n">
        <v>0</v>
      </c>
      <c r="I30" s="18" t="n">
        <v>0</v>
      </c>
      <c r="J30" s="14" t="n">
        <f aca="false">H30+I30</f>
        <v>0</v>
      </c>
      <c r="K30" s="18" t="n">
        <v>29603.2</v>
      </c>
      <c r="L30" s="18" t="n">
        <v>0</v>
      </c>
      <c r="M30" s="14" t="n">
        <f aca="false">K30+L30</f>
        <v>29603.2</v>
      </c>
      <c r="N30" s="18" t="n">
        <v>0</v>
      </c>
      <c r="O30" s="18" t="n">
        <v>0</v>
      </c>
      <c r="P30" s="14" t="n">
        <f aca="false">N30+O30</f>
        <v>0</v>
      </c>
      <c r="Q30" s="18" t="n">
        <f aca="false">E30-H30-K30-N30</f>
        <v>701496.8</v>
      </c>
      <c r="R30" s="18" t="n">
        <f aca="false">F30-I30-L30-O30</f>
        <v>0</v>
      </c>
      <c r="S30" s="14" t="n">
        <f aca="false">Q30+R30</f>
        <v>701496.8</v>
      </c>
    </row>
    <row r="31" s="19" customFormat="true" ht="49.5" hidden="false" customHeight="true" outlineLevel="0" collapsed="false">
      <c r="A31" s="15"/>
      <c r="B31" s="24"/>
      <c r="C31" s="16" t="n">
        <v>6000</v>
      </c>
      <c r="D31" s="17" t="s">
        <v>24</v>
      </c>
      <c r="E31" s="23" t="n">
        <v>0</v>
      </c>
      <c r="F31" s="18" t="n">
        <v>0</v>
      </c>
      <c r="G31" s="14" t="n">
        <f aca="false">E31+F31</f>
        <v>0</v>
      </c>
      <c r="H31" s="18" t="n">
        <v>0</v>
      </c>
      <c r="I31" s="18" t="n">
        <v>0</v>
      </c>
      <c r="J31" s="14" t="n">
        <f aca="false">H31+I31</f>
        <v>0</v>
      </c>
      <c r="K31" s="18" t="n">
        <v>0</v>
      </c>
      <c r="L31" s="18" t="n">
        <v>0</v>
      </c>
      <c r="M31" s="14" t="n">
        <f aca="false">K31+L31</f>
        <v>0</v>
      </c>
      <c r="N31" s="18" t="n">
        <v>0</v>
      </c>
      <c r="O31" s="18" t="n">
        <v>0</v>
      </c>
      <c r="P31" s="14" t="n">
        <f aca="false">N31+O31</f>
        <v>0</v>
      </c>
      <c r="Q31" s="18" t="n">
        <f aca="false">E31-H31-K31-N31</f>
        <v>0</v>
      </c>
      <c r="R31" s="18" t="n">
        <f aca="false">F31-I31-L31-O31</f>
        <v>0</v>
      </c>
      <c r="S31" s="14" t="n">
        <f aca="false">Q31+R31</f>
        <v>0</v>
      </c>
    </row>
    <row r="32" customFormat="false" ht="64.5" hidden="false" customHeight="true" outlineLevel="0" collapsed="false">
      <c r="A32" s="2"/>
      <c r="B32" s="26" t="n">
        <v>4</v>
      </c>
      <c r="C32" s="20"/>
      <c r="D32" s="25" t="s">
        <v>27</v>
      </c>
      <c r="E32" s="22" t="n">
        <f aca="false">SUM(E33:E38)</f>
        <v>8240200</v>
      </c>
      <c r="F32" s="22" t="n">
        <f aca="false">SUM(F33:F38)</f>
        <v>0</v>
      </c>
      <c r="G32" s="22" t="n">
        <f aca="false">SUM(G33:G38)</f>
        <v>8240200</v>
      </c>
      <c r="H32" s="22" t="n">
        <f aca="false">SUM(H33:H38)</f>
        <v>0</v>
      </c>
      <c r="I32" s="22" t="n">
        <f aca="false">SUM(I33:I38)</f>
        <v>0</v>
      </c>
      <c r="J32" s="22" t="n">
        <f aca="false">SUM(J33:J38)</f>
        <v>0</v>
      </c>
      <c r="K32" s="22" t="n">
        <f aca="false">SUM(K33:K38)</f>
        <v>0</v>
      </c>
      <c r="L32" s="22" t="n">
        <f aca="false">SUM(L33:L38)</f>
        <v>0</v>
      </c>
      <c r="M32" s="22" t="n">
        <f aca="false">SUM(M33:M38)</f>
        <v>0</v>
      </c>
      <c r="N32" s="22" t="n">
        <f aca="false">SUM(N33:N38)</f>
        <v>0</v>
      </c>
      <c r="O32" s="22" t="n">
        <f aca="false">SUM(O33:O38)</f>
        <v>0</v>
      </c>
      <c r="P32" s="22" t="n">
        <f aca="false">SUM(P33:P38)</f>
        <v>0</v>
      </c>
      <c r="Q32" s="22" t="n">
        <f aca="false">SUM(Q33:Q38)</f>
        <v>8240200</v>
      </c>
      <c r="R32" s="22" t="n">
        <f aca="false">SUM(R33:R38)</f>
        <v>0</v>
      </c>
      <c r="S32" s="22" t="n">
        <f aca="false">SUM(S33:S38)</f>
        <v>8240200</v>
      </c>
    </row>
    <row r="33" s="19" customFormat="true" ht="49.5" hidden="false" customHeight="true" outlineLevel="0" collapsed="false">
      <c r="A33" s="27"/>
      <c r="B33" s="26"/>
      <c r="C33" s="16" t="n">
        <v>1000</v>
      </c>
      <c r="D33" s="17" t="s">
        <v>19</v>
      </c>
      <c r="E33" s="18" t="n">
        <v>0</v>
      </c>
      <c r="F33" s="18" t="n">
        <v>0</v>
      </c>
      <c r="G33" s="14" t="n">
        <f aca="false">E33+F33</f>
        <v>0</v>
      </c>
      <c r="H33" s="18" t="n">
        <v>0</v>
      </c>
      <c r="I33" s="18" t="n">
        <v>0</v>
      </c>
      <c r="J33" s="14" t="n">
        <f aca="false">H33+I33</f>
        <v>0</v>
      </c>
      <c r="K33" s="18" t="n">
        <v>0</v>
      </c>
      <c r="L33" s="18" t="n">
        <v>0</v>
      </c>
      <c r="M33" s="14" t="n">
        <f aca="false">K33+L33</f>
        <v>0</v>
      </c>
      <c r="N33" s="18" t="n">
        <v>0</v>
      </c>
      <c r="O33" s="18" t="n">
        <v>0</v>
      </c>
      <c r="P33" s="14" t="n">
        <f aca="false">N33+O33</f>
        <v>0</v>
      </c>
      <c r="Q33" s="18" t="n">
        <f aca="false">E33-H33-K33-N33</f>
        <v>0</v>
      </c>
      <c r="R33" s="18" t="n">
        <f aca="false">F33-I33-L33-O33</f>
        <v>0</v>
      </c>
      <c r="S33" s="14" t="n">
        <f aca="false">Q33+R33</f>
        <v>0</v>
      </c>
    </row>
    <row r="34" s="19" customFormat="true" ht="49.5" hidden="false" customHeight="true" outlineLevel="0" collapsed="false">
      <c r="A34" s="27"/>
      <c r="B34" s="26"/>
      <c r="C34" s="16" t="n">
        <v>2000</v>
      </c>
      <c r="D34" s="17" t="s">
        <v>20</v>
      </c>
      <c r="E34" s="23" t="n">
        <v>2155000</v>
      </c>
      <c r="F34" s="18" t="n">
        <v>0</v>
      </c>
      <c r="G34" s="14" t="n">
        <f aca="false">E34+F34</f>
        <v>2155000</v>
      </c>
      <c r="H34" s="18" t="n">
        <v>0</v>
      </c>
      <c r="I34" s="18" t="n">
        <v>0</v>
      </c>
      <c r="J34" s="14" t="n">
        <f aca="false">H34+I34</f>
        <v>0</v>
      </c>
      <c r="K34" s="18" t="n">
        <v>0</v>
      </c>
      <c r="L34" s="18" t="n">
        <v>0</v>
      </c>
      <c r="M34" s="14" t="n">
        <f aca="false">K34+L34</f>
        <v>0</v>
      </c>
      <c r="N34" s="18" t="n">
        <v>0</v>
      </c>
      <c r="O34" s="18" t="n">
        <v>0</v>
      </c>
      <c r="P34" s="14" t="n">
        <f aca="false">N34+O34</f>
        <v>0</v>
      </c>
      <c r="Q34" s="18" t="n">
        <f aca="false">E34-H34-K34-N34</f>
        <v>2155000</v>
      </c>
      <c r="R34" s="18" t="n">
        <f aca="false">F34-I34-L34-O34</f>
        <v>0</v>
      </c>
      <c r="S34" s="14" t="n">
        <f aca="false">Q34+R34</f>
        <v>2155000</v>
      </c>
    </row>
    <row r="35" s="19" customFormat="true" ht="49.5" hidden="false" customHeight="true" outlineLevel="0" collapsed="false">
      <c r="A35" s="27"/>
      <c r="B35" s="26"/>
      <c r="C35" s="16" t="n">
        <v>3000</v>
      </c>
      <c r="D35" s="17" t="s">
        <v>21</v>
      </c>
      <c r="E35" s="23" t="n">
        <v>3963520</v>
      </c>
      <c r="F35" s="18" t="n">
        <v>0</v>
      </c>
      <c r="G35" s="14" t="n">
        <f aca="false">E35+F35</f>
        <v>3963520</v>
      </c>
      <c r="H35" s="23" t="n">
        <v>0</v>
      </c>
      <c r="I35" s="18" t="n">
        <v>0</v>
      </c>
      <c r="J35" s="14" t="n">
        <f aca="false">H35+I35</f>
        <v>0</v>
      </c>
      <c r="K35" s="18" t="n">
        <v>0</v>
      </c>
      <c r="L35" s="18" t="n">
        <v>0</v>
      </c>
      <c r="M35" s="14" t="n">
        <f aca="false">K35+L35</f>
        <v>0</v>
      </c>
      <c r="N35" s="23" t="n">
        <v>0</v>
      </c>
      <c r="O35" s="18" t="n">
        <v>0</v>
      </c>
      <c r="P35" s="14" t="n">
        <f aca="false">N35+O35</f>
        <v>0</v>
      </c>
      <c r="Q35" s="18" t="n">
        <f aca="false">E35-H35-K35-N35</f>
        <v>3963520</v>
      </c>
      <c r="R35" s="18" t="n">
        <f aca="false">F35-I35-L35-O35</f>
        <v>0</v>
      </c>
      <c r="S35" s="14" t="n">
        <f aca="false">Q35+R35</f>
        <v>3963520</v>
      </c>
    </row>
    <row r="36" s="19" customFormat="true" ht="54.95" hidden="false" customHeight="true" outlineLevel="0" collapsed="false">
      <c r="A36" s="27"/>
      <c r="B36" s="26"/>
      <c r="C36" s="16" t="n">
        <v>4000</v>
      </c>
      <c r="D36" s="17" t="s">
        <v>22</v>
      </c>
      <c r="E36" s="18" t="n">
        <v>0</v>
      </c>
      <c r="F36" s="18" t="n">
        <v>0</v>
      </c>
      <c r="G36" s="14" t="n">
        <f aca="false">E36+F36</f>
        <v>0</v>
      </c>
      <c r="H36" s="18" t="n">
        <v>0</v>
      </c>
      <c r="I36" s="18" t="n">
        <v>0</v>
      </c>
      <c r="J36" s="14" t="n">
        <f aca="false">H36+I36</f>
        <v>0</v>
      </c>
      <c r="K36" s="18" t="n">
        <v>0</v>
      </c>
      <c r="L36" s="18" t="n">
        <v>0</v>
      </c>
      <c r="M36" s="14" t="n">
        <f aca="false">K36+L36</f>
        <v>0</v>
      </c>
      <c r="N36" s="18" t="n">
        <v>0</v>
      </c>
      <c r="O36" s="18" t="n">
        <v>0</v>
      </c>
      <c r="P36" s="14" t="n">
        <f aca="false">N36+O36</f>
        <v>0</v>
      </c>
      <c r="Q36" s="18" t="n">
        <f aca="false">E36-H36-K36-N36</f>
        <v>0</v>
      </c>
      <c r="R36" s="18" t="n">
        <f aca="false">F36-I36-L36-O36</f>
        <v>0</v>
      </c>
      <c r="S36" s="14" t="n">
        <f aca="false">Q36+R36</f>
        <v>0</v>
      </c>
    </row>
    <row r="37" s="19" customFormat="true" ht="49.5" hidden="false" customHeight="true" outlineLevel="0" collapsed="false">
      <c r="A37" s="27"/>
      <c r="B37" s="26"/>
      <c r="C37" s="16" t="n">
        <v>5000</v>
      </c>
      <c r="D37" s="17" t="s">
        <v>23</v>
      </c>
      <c r="E37" s="23" t="n">
        <v>2121680</v>
      </c>
      <c r="F37" s="18" t="n">
        <v>0</v>
      </c>
      <c r="G37" s="14" t="n">
        <f aca="false">E37+F37</f>
        <v>2121680</v>
      </c>
      <c r="H37" s="18" t="n">
        <v>0</v>
      </c>
      <c r="I37" s="18" t="n">
        <v>0</v>
      </c>
      <c r="J37" s="14" t="n">
        <f aca="false">H37+I37</f>
        <v>0</v>
      </c>
      <c r="K37" s="18" t="n">
        <v>0</v>
      </c>
      <c r="L37" s="18" t="n">
        <v>0</v>
      </c>
      <c r="M37" s="14" t="n">
        <f aca="false">K37+L37</f>
        <v>0</v>
      </c>
      <c r="N37" s="18" t="n">
        <v>0</v>
      </c>
      <c r="O37" s="18" t="n">
        <v>0</v>
      </c>
      <c r="P37" s="14" t="n">
        <f aca="false">N37+O37</f>
        <v>0</v>
      </c>
      <c r="Q37" s="18" t="n">
        <f aca="false">E37-H37-K37-N37</f>
        <v>2121680</v>
      </c>
      <c r="R37" s="18" t="n">
        <f aca="false">F37-I37-L37-O37</f>
        <v>0</v>
      </c>
      <c r="S37" s="14" t="n">
        <f aca="false">Q37+R37</f>
        <v>2121680</v>
      </c>
    </row>
    <row r="38" s="19" customFormat="true" ht="49.5" hidden="false" customHeight="true" outlineLevel="0" collapsed="false">
      <c r="A38" s="27"/>
      <c r="B38" s="26"/>
      <c r="C38" s="16" t="n">
        <v>6000</v>
      </c>
      <c r="D38" s="17" t="s">
        <v>24</v>
      </c>
      <c r="E38" s="18" t="n">
        <v>0</v>
      </c>
      <c r="F38" s="18" t="n">
        <v>0</v>
      </c>
      <c r="G38" s="14" t="n">
        <f aca="false">E38+F38</f>
        <v>0</v>
      </c>
      <c r="H38" s="18" t="n">
        <v>0</v>
      </c>
      <c r="I38" s="18" t="n">
        <v>0</v>
      </c>
      <c r="J38" s="14" t="n">
        <f aca="false">H38+I38</f>
        <v>0</v>
      </c>
      <c r="K38" s="18" t="n">
        <v>0</v>
      </c>
      <c r="L38" s="18" t="n">
        <v>0</v>
      </c>
      <c r="M38" s="14" t="n">
        <f aca="false">K38+L38</f>
        <v>0</v>
      </c>
      <c r="N38" s="18" t="n">
        <v>0</v>
      </c>
      <c r="O38" s="18" t="n">
        <v>0</v>
      </c>
      <c r="P38" s="14" t="n">
        <f aca="false">N38+O38</f>
        <v>0</v>
      </c>
      <c r="Q38" s="18" t="n">
        <f aca="false">E38-H38-K38-N38</f>
        <v>0</v>
      </c>
      <c r="R38" s="18" t="n">
        <f aca="false">F38-I38-L38-O38</f>
        <v>0</v>
      </c>
      <c r="S38" s="14" t="n">
        <f aca="false">Q38+R38</f>
        <v>0</v>
      </c>
    </row>
    <row r="39" s="19" customFormat="true" ht="49.5" hidden="false" customHeight="true" outlineLevel="0" collapsed="false">
      <c r="A39" s="27"/>
      <c r="B39" s="24" t="n">
        <v>5</v>
      </c>
      <c r="C39" s="20"/>
      <c r="D39" s="21" t="s">
        <v>28</v>
      </c>
      <c r="E39" s="22" t="n">
        <f aca="false">SUM(E40:E45)</f>
        <v>8515945.5</v>
      </c>
      <c r="F39" s="22" t="n">
        <f aca="false">SUM(F40:F45)</f>
        <v>9284054.5</v>
      </c>
      <c r="G39" s="22" t="n">
        <f aca="false">SUM(G40:G45)</f>
        <v>17800000</v>
      </c>
      <c r="H39" s="22" t="n">
        <f aca="false">SUM(H40:H45)</f>
        <v>0</v>
      </c>
      <c r="I39" s="22" t="n">
        <f aca="false">SUM(I40:I45)</f>
        <v>0</v>
      </c>
      <c r="J39" s="22" t="n">
        <f aca="false">SUM(J40:J45)</f>
        <v>0</v>
      </c>
      <c r="K39" s="22" t="n">
        <f aca="false">SUM(K40:K45)</f>
        <v>0</v>
      </c>
      <c r="L39" s="22" t="n">
        <f aca="false">SUM(L40:L45)</f>
        <v>3859233.63</v>
      </c>
      <c r="M39" s="22" t="n">
        <f aca="false">SUM(M40:M45)</f>
        <v>3859233.63</v>
      </c>
      <c r="N39" s="22" t="n">
        <f aca="false">SUM(N40:N45)</f>
        <v>5415945.5</v>
      </c>
      <c r="O39" s="22" t="n">
        <f aca="false">SUM(O40:O45)</f>
        <v>1953589.44</v>
      </c>
      <c r="P39" s="22" t="n">
        <f aca="false">SUM(P40:P45)</f>
        <v>7369534.94</v>
      </c>
      <c r="Q39" s="22" t="n">
        <f aca="false">SUM(Q40:Q45)</f>
        <v>3100000</v>
      </c>
      <c r="R39" s="22" t="n">
        <f aca="false">SUM(R40:R45)</f>
        <v>3471231.43</v>
      </c>
      <c r="S39" s="22" t="n">
        <f aca="false">SUM(S40:S45)</f>
        <v>6571231.43</v>
      </c>
    </row>
    <row r="40" s="19" customFormat="true" ht="49.5" hidden="false" customHeight="true" outlineLevel="0" collapsed="false">
      <c r="A40" s="27"/>
      <c r="B40" s="24"/>
      <c r="C40" s="16" t="n">
        <v>1000</v>
      </c>
      <c r="D40" s="17" t="s">
        <v>19</v>
      </c>
      <c r="E40" s="18" t="n">
        <v>0</v>
      </c>
      <c r="F40" s="18" t="n">
        <v>4950000</v>
      </c>
      <c r="G40" s="14" t="n">
        <f aca="false">E40+F40</f>
        <v>4950000</v>
      </c>
      <c r="H40" s="18" t="n">
        <v>0</v>
      </c>
      <c r="I40" s="18" t="n">
        <v>0</v>
      </c>
      <c r="J40" s="14" t="n">
        <f aca="false">H40+I40</f>
        <v>0</v>
      </c>
      <c r="K40" s="18" t="n">
        <v>0</v>
      </c>
      <c r="L40" s="28" t="n">
        <v>172779.23</v>
      </c>
      <c r="M40" s="14" t="n">
        <f aca="false">K40+L40</f>
        <v>172779.23</v>
      </c>
      <c r="N40" s="18" t="n">
        <v>0</v>
      </c>
      <c r="O40" s="28" t="n">
        <v>1921305.05</v>
      </c>
      <c r="P40" s="14" t="n">
        <v>1921305.05</v>
      </c>
      <c r="Q40" s="18" t="n">
        <f aca="false">E40-H40-K40-N40</f>
        <v>0</v>
      </c>
      <c r="R40" s="18" t="n">
        <f aca="false">F40-I40-L40-O40</f>
        <v>2855915.72</v>
      </c>
      <c r="S40" s="14" t="n">
        <f aca="false">Q40+R40</f>
        <v>2855915.72</v>
      </c>
    </row>
    <row r="41" s="19" customFormat="true" ht="49.5" hidden="false" customHeight="true" outlineLevel="0" collapsed="false">
      <c r="A41" s="27"/>
      <c r="B41" s="24"/>
      <c r="C41" s="16" t="n">
        <v>2000</v>
      </c>
      <c r="D41" s="17" t="s">
        <v>20</v>
      </c>
      <c r="E41" s="23" t="n">
        <v>0</v>
      </c>
      <c r="F41" s="18" t="n">
        <v>400000</v>
      </c>
      <c r="G41" s="14" t="n">
        <f aca="false">E41+F41</f>
        <v>400000</v>
      </c>
      <c r="H41" s="18" t="n">
        <v>0</v>
      </c>
      <c r="I41" s="18" t="n">
        <v>0</v>
      </c>
      <c r="J41" s="14" t="n">
        <f aca="false">H41+I41</f>
        <v>0</v>
      </c>
      <c r="K41" s="18" t="n">
        <v>0</v>
      </c>
      <c r="L41" s="18" t="n">
        <v>0</v>
      </c>
      <c r="M41" s="14" t="n">
        <f aca="false">K41+L41</f>
        <v>0</v>
      </c>
      <c r="N41" s="18" t="n">
        <v>0</v>
      </c>
      <c r="O41" s="18" t="n">
        <v>0</v>
      </c>
      <c r="P41" s="14" t="n">
        <v>0</v>
      </c>
      <c r="Q41" s="18" t="n">
        <f aca="false">E41-H41-K41-N41</f>
        <v>0</v>
      </c>
      <c r="R41" s="18" t="n">
        <f aca="false">F41-I41-L41-O41</f>
        <v>400000</v>
      </c>
      <c r="S41" s="14" t="n">
        <f aca="false">Q41+R41</f>
        <v>400000</v>
      </c>
    </row>
    <row r="42" s="19" customFormat="true" ht="49.5" hidden="false" customHeight="true" outlineLevel="0" collapsed="false">
      <c r="A42" s="27"/>
      <c r="B42" s="24"/>
      <c r="C42" s="16" t="n">
        <v>3000</v>
      </c>
      <c r="D42" s="17" t="s">
        <v>21</v>
      </c>
      <c r="E42" s="23" t="n">
        <v>5415945.5</v>
      </c>
      <c r="F42" s="18" t="n">
        <v>3934054.5</v>
      </c>
      <c r="G42" s="14" t="n">
        <f aca="false">E42+F42</f>
        <v>9350000</v>
      </c>
      <c r="H42" s="18" t="n">
        <v>0</v>
      </c>
      <c r="I42" s="18" t="n">
        <v>0</v>
      </c>
      <c r="J42" s="14" t="n">
        <f aca="false">H42+I42</f>
        <v>0</v>
      </c>
      <c r="K42" s="18" t="n">
        <v>0</v>
      </c>
      <c r="L42" s="18" t="n">
        <v>3686454.4</v>
      </c>
      <c r="M42" s="14" t="n">
        <f aca="false">K42+L42</f>
        <v>3686454.4</v>
      </c>
      <c r="N42" s="18" t="n">
        <v>5415945.5</v>
      </c>
      <c r="O42" s="18" t="n">
        <v>32284.39</v>
      </c>
      <c r="P42" s="14" t="n">
        <v>5448229.89</v>
      </c>
      <c r="Q42" s="18" t="n">
        <f aca="false">E42-H42-K42-N42</f>
        <v>0</v>
      </c>
      <c r="R42" s="18" t="n">
        <f aca="false">F42-I42-L42-O42</f>
        <v>215315.71</v>
      </c>
      <c r="S42" s="14" t="n">
        <f aca="false">Q42+R42</f>
        <v>215315.71</v>
      </c>
    </row>
    <row r="43" s="19" customFormat="true" ht="49.5" hidden="false" customHeight="true" outlineLevel="0" collapsed="false">
      <c r="A43" s="27"/>
      <c r="B43" s="24"/>
      <c r="C43" s="16" t="n">
        <v>4000</v>
      </c>
      <c r="D43" s="17" t="s">
        <v>22</v>
      </c>
      <c r="E43" s="18" t="n">
        <v>0</v>
      </c>
      <c r="F43" s="18" t="n">
        <v>0</v>
      </c>
      <c r="G43" s="14" t="n">
        <f aca="false">E43+F43</f>
        <v>0</v>
      </c>
      <c r="H43" s="18" t="n">
        <v>0</v>
      </c>
      <c r="I43" s="18" t="n">
        <v>0</v>
      </c>
      <c r="J43" s="14" t="n">
        <f aca="false">H43+I43</f>
        <v>0</v>
      </c>
      <c r="K43" s="18" t="n">
        <v>0</v>
      </c>
      <c r="L43" s="18" t="n">
        <v>0</v>
      </c>
      <c r="M43" s="14" t="n">
        <f aca="false">K43+L43</f>
        <v>0</v>
      </c>
      <c r="N43" s="18" t="n">
        <v>0</v>
      </c>
      <c r="O43" s="18" t="n">
        <v>0</v>
      </c>
      <c r="P43" s="14" t="n">
        <v>0</v>
      </c>
      <c r="Q43" s="18" t="n">
        <f aca="false">E43-H43-K43-N43</f>
        <v>0</v>
      </c>
      <c r="R43" s="18" t="n">
        <f aca="false">F43-I43-L43-O43</f>
        <v>0</v>
      </c>
      <c r="S43" s="14" t="n">
        <f aca="false">Q43+R43</f>
        <v>0</v>
      </c>
    </row>
    <row r="44" s="19" customFormat="true" ht="49.5" hidden="false" customHeight="true" outlineLevel="0" collapsed="false">
      <c r="A44" s="27"/>
      <c r="B44" s="24"/>
      <c r="C44" s="16" t="n">
        <v>5000</v>
      </c>
      <c r="D44" s="17" t="s">
        <v>23</v>
      </c>
      <c r="E44" s="23" t="n">
        <v>3100000</v>
      </c>
      <c r="F44" s="18" t="n">
        <v>0</v>
      </c>
      <c r="G44" s="14" t="n">
        <f aca="false">E44+F44</f>
        <v>3100000</v>
      </c>
      <c r="H44" s="18" t="n">
        <v>0</v>
      </c>
      <c r="I44" s="18" t="n">
        <v>0</v>
      </c>
      <c r="J44" s="14" t="n">
        <f aca="false">H44+I44</f>
        <v>0</v>
      </c>
      <c r="K44" s="18" t="n">
        <v>0</v>
      </c>
      <c r="L44" s="18" t="n">
        <v>0</v>
      </c>
      <c r="M44" s="14" t="n">
        <f aca="false">K44+L44</f>
        <v>0</v>
      </c>
      <c r="N44" s="18" t="n">
        <v>0</v>
      </c>
      <c r="O44" s="18" t="n">
        <v>0</v>
      </c>
      <c r="P44" s="14" t="n">
        <v>0</v>
      </c>
      <c r="Q44" s="18" t="n">
        <f aca="false">E44-H44-K44-N44</f>
        <v>3100000</v>
      </c>
      <c r="R44" s="18" t="n">
        <f aca="false">F44-I44-L44-O44</f>
        <v>0</v>
      </c>
      <c r="S44" s="14" t="n">
        <f aca="false">Q44+R44</f>
        <v>3100000</v>
      </c>
    </row>
    <row r="45" s="19" customFormat="true" ht="49.5" hidden="false" customHeight="true" outlineLevel="0" collapsed="false">
      <c r="A45" s="27"/>
      <c r="B45" s="24"/>
      <c r="C45" s="16" t="n">
        <v>6000</v>
      </c>
      <c r="D45" s="17" t="s">
        <v>24</v>
      </c>
      <c r="E45" s="18" t="n">
        <v>0</v>
      </c>
      <c r="F45" s="18" t="n">
        <v>0</v>
      </c>
      <c r="G45" s="14" t="n">
        <f aca="false">E45+F45</f>
        <v>0</v>
      </c>
      <c r="H45" s="18" t="n">
        <v>0</v>
      </c>
      <c r="I45" s="18" t="n">
        <v>0</v>
      </c>
      <c r="J45" s="14" t="n">
        <f aca="false">H45+I45</f>
        <v>0</v>
      </c>
      <c r="K45" s="18" t="n">
        <v>0</v>
      </c>
      <c r="L45" s="18" t="n">
        <v>0</v>
      </c>
      <c r="M45" s="14" t="n">
        <f aca="false">K45+L45</f>
        <v>0</v>
      </c>
      <c r="N45" s="18" t="n">
        <v>0</v>
      </c>
      <c r="O45" s="18" t="n">
        <v>0</v>
      </c>
      <c r="P45" s="14" t="n">
        <v>0</v>
      </c>
      <c r="Q45" s="18" t="n">
        <f aca="false">E45-H45-K45-N45</f>
        <v>0</v>
      </c>
      <c r="R45" s="18" t="n">
        <f aca="false">F45-I45-L45-O45</f>
        <v>0</v>
      </c>
      <c r="S45" s="14" t="n">
        <f aca="false">Q45+R45</f>
        <v>0</v>
      </c>
    </row>
    <row r="46" s="19" customFormat="true" ht="49.5" hidden="false" customHeight="true" outlineLevel="0" collapsed="false">
      <c r="A46" s="27"/>
      <c r="B46" s="26" t="n">
        <v>6</v>
      </c>
      <c r="C46" s="20"/>
      <c r="D46" s="21" t="s">
        <v>29</v>
      </c>
      <c r="E46" s="22" t="n">
        <f aca="false">SUM(E49:E51)</f>
        <v>0</v>
      </c>
      <c r="F46" s="22" t="n">
        <f aca="false">SUM(F49:F51)</f>
        <v>0</v>
      </c>
      <c r="G46" s="22" t="n">
        <f aca="false">SUM(G49:G51)</f>
        <v>0</v>
      </c>
      <c r="H46" s="22" t="n">
        <f aca="false">SUM(H49:H51)</f>
        <v>0</v>
      </c>
      <c r="I46" s="22" t="n">
        <f aca="false">SUM(I49:I51)</f>
        <v>0</v>
      </c>
      <c r="J46" s="22" t="n">
        <f aca="false">SUM(J49:J51)</f>
        <v>0</v>
      </c>
      <c r="K46" s="22" t="n">
        <f aca="false">SUM(K49:K51)</f>
        <v>0</v>
      </c>
      <c r="L46" s="22" t="n">
        <f aca="false">SUM(L49:L51)</f>
        <v>0</v>
      </c>
      <c r="M46" s="22" t="n">
        <f aca="false">SUM(M49:M51)</f>
        <v>0</v>
      </c>
      <c r="N46" s="22" t="n">
        <f aca="false">SUM(N49:N51)</f>
        <v>0</v>
      </c>
      <c r="O46" s="22" t="n">
        <f aca="false">SUM(O49:O51)</f>
        <v>0</v>
      </c>
      <c r="P46" s="22" t="n">
        <f aca="false">SUM(P49:P51)</f>
        <v>0</v>
      </c>
      <c r="Q46" s="22" t="n">
        <f aca="false">SUM(Q49:Q51)</f>
        <v>0</v>
      </c>
      <c r="R46" s="22" t="n">
        <f aca="false">SUM(R49:R51)</f>
        <v>0</v>
      </c>
      <c r="S46" s="22" t="n">
        <f aca="false">SUM(S49:S51)</f>
        <v>0</v>
      </c>
    </row>
    <row r="47" s="19" customFormat="true" ht="49.5" hidden="false" customHeight="true" outlineLevel="0" collapsed="false">
      <c r="A47" s="27"/>
      <c r="B47" s="26"/>
      <c r="C47" s="16" t="n">
        <v>1000</v>
      </c>
      <c r="D47" s="17" t="s">
        <v>19</v>
      </c>
      <c r="E47" s="18" t="n">
        <v>0</v>
      </c>
      <c r="F47" s="18" t="n">
        <v>0</v>
      </c>
      <c r="G47" s="14" t="n">
        <f aca="false">E47+F47</f>
        <v>0</v>
      </c>
      <c r="H47" s="18" t="n">
        <v>0</v>
      </c>
      <c r="I47" s="18" t="n">
        <v>0</v>
      </c>
      <c r="J47" s="14" t="n">
        <f aca="false">H47+I47</f>
        <v>0</v>
      </c>
      <c r="K47" s="18" t="n">
        <v>0</v>
      </c>
      <c r="L47" s="18" t="n">
        <v>0</v>
      </c>
      <c r="M47" s="14" t="n">
        <f aca="false">K47+L47</f>
        <v>0</v>
      </c>
      <c r="N47" s="18" t="n">
        <v>0</v>
      </c>
      <c r="O47" s="18" t="n">
        <v>0</v>
      </c>
      <c r="P47" s="14" t="n">
        <f aca="false">N47+O47</f>
        <v>0</v>
      </c>
      <c r="Q47" s="18" t="n">
        <f aca="false">E47-H47-K47-N47</f>
        <v>0</v>
      </c>
      <c r="R47" s="18" t="n">
        <f aca="false">F47-I47-L47-O47</f>
        <v>0</v>
      </c>
      <c r="S47" s="14" t="n">
        <f aca="false">Q47+R47</f>
        <v>0</v>
      </c>
    </row>
    <row r="48" s="19" customFormat="true" ht="49.5" hidden="false" customHeight="true" outlineLevel="0" collapsed="false">
      <c r="A48" s="27"/>
      <c r="B48" s="26"/>
      <c r="C48" s="16" t="n">
        <v>2000</v>
      </c>
      <c r="D48" s="17" t="s">
        <v>20</v>
      </c>
      <c r="E48" s="18" t="n">
        <v>0</v>
      </c>
      <c r="F48" s="18" t="n">
        <v>0</v>
      </c>
      <c r="G48" s="14" t="n">
        <f aca="false">E48+F48</f>
        <v>0</v>
      </c>
      <c r="H48" s="18" t="n">
        <v>0</v>
      </c>
      <c r="I48" s="18" t="n">
        <v>0</v>
      </c>
      <c r="J48" s="14" t="n">
        <f aca="false">H48+I48</f>
        <v>0</v>
      </c>
      <c r="K48" s="18" t="n">
        <v>0</v>
      </c>
      <c r="L48" s="18" t="n">
        <v>0</v>
      </c>
      <c r="M48" s="14" t="n">
        <f aca="false">K48+L48</f>
        <v>0</v>
      </c>
      <c r="N48" s="18" t="n">
        <v>0</v>
      </c>
      <c r="O48" s="18" t="n">
        <v>0</v>
      </c>
      <c r="P48" s="14" t="n">
        <f aca="false">N48+O48</f>
        <v>0</v>
      </c>
      <c r="Q48" s="18" t="n">
        <f aca="false">E48-H48-K48-N48</f>
        <v>0</v>
      </c>
      <c r="R48" s="18" t="n">
        <f aca="false">F48-I48-L48-O48</f>
        <v>0</v>
      </c>
      <c r="S48" s="14" t="n">
        <f aca="false">Q48+R48</f>
        <v>0</v>
      </c>
    </row>
    <row r="49" s="19" customFormat="true" ht="49.5" hidden="false" customHeight="true" outlineLevel="0" collapsed="false">
      <c r="A49" s="27"/>
      <c r="B49" s="26"/>
      <c r="C49" s="16" t="n">
        <v>3000</v>
      </c>
      <c r="D49" s="17" t="s">
        <v>21</v>
      </c>
      <c r="E49" s="23" t="n">
        <v>0</v>
      </c>
      <c r="F49" s="18" t="n">
        <v>0</v>
      </c>
      <c r="G49" s="14" t="n">
        <f aca="false">E49+F49</f>
        <v>0</v>
      </c>
      <c r="H49" s="18" t="n">
        <v>0</v>
      </c>
      <c r="I49" s="18" t="n">
        <v>0</v>
      </c>
      <c r="J49" s="14" t="n">
        <f aca="false">H49+I49</f>
        <v>0</v>
      </c>
      <c r="K49" s="18" t="n">
        <v>0</v>
      </c>
      <c r="L49" s="18" t="n">
        <v>0</v>
      </c>
      <c r="M49" s="14" t="n">
        <f aca="false">K49+L49</f>
        <v>0</v>
      </c>
      <c r="N49" s="18" t="n">
        <v>0</v>
      </c>
      <c r="O49" s="18" t="n">
        <v>0</v>
      </c>
      <c r="P49" s="14" t="n">
        <f aca="false">N49+O49</f>
        <v>0</v>
      </c>
      <c r="Q49" s="18" t="n">
        <f aca="false">E49-H49-K49-N49</f>
        <v>0</v>
      </c>
      <c r="R49" s="18" t="n">
        <f aca="false">F49-I49-L49-O49</f>
        <v>0</v>
      </c>
      <c r="S49" s="14" t="n">
        <f aca="false">Q49+R49</f>
        <v>0</v>
      </c>
    </row>
    <row r="50" s="19" customFormat="true" ht="49.5" hidden="false" customHeight="true" outlineLevel="0" collapsed="false">
      <c r="A50" s="27"/>
      <c r="B50" s="26"/>
      <c r="C50" s="16" t="n">
        <v>4000</v>
      </c>
      <c r="D50" s="17" t="s">
        <v>22</v>
      </c>
      <c r="E50" s="18" t="n">
        <v>0</v>
      </c>
      <c r="F50" s="18" t="n">
        <v>0</v>
      </c>
      <c r="G50" s="14" t="n">
        <f aca="false">E50+F50</f>
        <v>0</v>
      </c>
      <c r="H50" s="18"/>
      <c r="I50" s="18"/>
      <c r="J50" s="14" t="n">
        <f aca="false">H50+I50</f>
        <v>0</v>
      </c>
      <c r="K50" s="18"/>
      <c r="L50" s="18"/>
      <c r="M50" s="14" t="n">
        <f aca="false">K50+L50</f>
        <v>0</v>
      </c>
      <c r="N50" s="18" t="n">
        <v>0</v>
      </c>
      <c r="O50" s="18" t="n">
        <v>0</v>
      </c>
      <c r="P50" s="14" t="n">
        <f aca="false">N50+O50</f>
        <v>0</v>
      </c>
      <c r="Q50" s="18" t="n">
        <f aca="false">E50-H50-K50-N50</f>
        <v>0</v>
      </c>
      <c r="R50" s="18" t="n">
        <f aca="false">F50-I50-L50-O50</f>
        <v>0</v>
      </c>
      <c r="S50" s="14" t="n">
        <f aca="false">Q50+R50</f>
        <v>0</v>
      </c>
    </row>
    <row r="51" s="19" customFormat="true" ht="49.5" hidden="false" customHeight="true" outlineLevel="0" collapsed="false">
      <c r="A51" s="27"/>
      <c r="B51" s="26"/>
      <c r="C51" s="16" t="n">
        <v>5000</v>
      </c>
      <c r="D51" s="17" t="s">
        <v>23</v>
      </c>
      <c r="E51" s="23" t="n">
        <v>0</v>
      </c>
      <c r="F51" s="18" t="n">
        <v>0</v>
      </c>
      <c r="G51" s="14" t="n">
        <f aca="false">E51+F51</f>
        <v>0</v>
      </c>
      <c r="H51" s="18" t="n">
        <v>0</v>
      </c>
      <c r="I51" s="18" t="n">
        <v>0</v>
      </c>
      <c r="J51" s="14" t="n">
        <f aca="false">H51+I51</f>
        <v>0</v>
      </c>
      <c r="K51" s="18" t="n">
        <v>0</v>
      </c>
      <c r="L51" s="18" t="n">
        <v>0</v>
      </c>
      <c r="M51" s="14" t="n">
        <f aca="false">K51+L51</f>
        <v>0</v>
      </c>
      <c r="N51" s="18" t="n">
        <v>0</v>
      </c>
      <c r="O51" s="18" t="n">
        <v>0</v>
      </c>
      <c r="P51" s="14" t="n">
        <f aca="false">N51+O51</f>
        <v>0</v>
      </c>
      <c r="Q51" s="18" t="n">
        <f aca="false">E51-H51-K51-N51</f>
        <v>0</v>
      </c>
      <c r="R51" s="18" t="n">
        <f aca="false">F51-I51-L51-O51</f>
        <v>0</v>
      </c>
      <c r="S51" s="14" t="n">
        <f aca="false">Q51+R51</f>
        <v>0</v>
      </c>
    </row>
    <row r="52" s="19" customFormat="true" ht="49.5" hidden="false" customHeight="true" outlineLevel="0" collapsed="false">
      <c r="A52" s="27"/>
      <c r="B52" s="26"/>
      <c r="C52" s="16" t="n">
        <v>6000</v>
      </c>
      <c r="D52" s="17" t="s">
        <v>24</v>
      </c>
      <c r="E52" s="18" t="n">
        <v>0</v>
      </c>
      <c r="F52" s="18" t="n">
        <v>0</v>
      </c>
      <c r="G52" s="14" t="n">
        <f aca="false">E52+F52</f>
        <v>0</v>
      </c>
      <c r="H52" s="18" t="n">
        <v>0</v>
      </c>
      <c r="I52" s="18" t="n">
        <v>0</v>
      </c>
      <c r="J52" s="14" t="n">
        <f aca="false">H52+I52</f>
        <v>0</v>
      </c>
      <c r="K52" s="18" t="n">
        <v>0</v>
      </c>
      <c r="L52" s="18" t="n">
        <v>0</v>
      </c>
      <c r="M52" s="14" t="n">
        <f aca="false">K52+L52</f>
        <v>0</v>
      </c>
      <c r="N52" s="18" t="n">
        <v>0</v>
      </c>
      <c r="O52" s="18" t="n">
        <v>0</v>
      </c>
      <c r="P52" s="14" t="n">
        <f aca="false">N52+O52</f>
        <v>0</v>
      </c>
      <c r="Q52" s="18" t="n">
        <f aca="false">E52-H52-K52-N52</f>
        <v>0</v>
      </c>
      <c r="R52" s="18" t="n">
        <f aca="false">F52-I52-L52-O52</f>
        <v>0</v>
      </c>
      <c r="S52" s="14" t="n">
        <f aca="false">Q52+R52</f>
        <v>0</v>
      </c>
    </row>
    <row r="53" s="19" customFormat="true" ht="49.5" hidden="false" customHeight="true" outlineLevel="0" collapsed="false">
      <c r="A53" s="27"/>
      <c r="B53" s="29" t="n">
        <v>7</v>
      </c>
      <c r="C53" s="20"/>
      <c r="D53" s="25" t="s">
        <v>30</v>
      </c>
      <c r="E53" s="22" t="n">
        <f aca="false">SUM(E54:E59)</f>
        <v>56798608.67</v>
      </c>
      <c r="F53" s="22" t="n">
        <f aca="false">SUM(F54:F59)</f>
        <v>2400000</v>
      </c>
      <c r="G53" s="22" t="n">
        <f aca="false">SUM(G54:G59)</f>
        <v>59198608.67</v>
      </c>
      <c r="H53" s="22" t="n">
        <f aca="false">SUM(H54:H59)</f>
        <v>10997008.3</v>
      </c>
      <c r="I53" s="22" t="n">
        <f aca="false">SUM(I54:I59)</f>
        <v>2393080</v>
      </c>
      <c r="J53" s="22" t="n">
        <f aca="false">SUM(J54:J59)</f>
        <v>13390088.3</v>
      </c>
      <c r="K53" s="22" t="n">
        <f aca="false">SUM(K54:K59)</f>
        <v>4781950.56</v>
      </c>
      <c r="L53" s="22" t="n">
        <f aca="false">SUM(L54:L59)</f>
        <v>0</v>
      </c>
      <c r="M53" s="22" t="n">
        <f aca="false">SUM(M54:M59)</f>
        <v>4781950.56</v>
      </c>
      <c r="N53" s="22" t="n">
        <f aca="false">SUM(N54:N59)</f>
        <v>0</v>
      </c>
      <c r="O53" s="22" t="n">
        <f aca="false">SUM(O54:O59)</f>
        <v>0</v>
      </c>
      <c r="P53" s="22" t="n">
        <f aca="false">SUM(P54:P59)</f>
        <v>0</v>
      </c>
      <c r="Q53" s="22" t="n">
        <f aca="false">SUM(Q54:Q59)</f>
        <v>41019649.81</v>
      </c>
      <c r="R53" s="22" t="n">
        <f aca="false">SUM(R54:R59)</f>
        <v>6920</v>
      </c>
      <c r="S53" s="22" t="n">
        <f aca="false">SUM(S54:S59)</f>
        <v>41026569.81</v>
      </c>
    </row>
    <row r="54" s="19" customFormat="true" ht="49.5" hidden="false" customHeight="true" outlineLevel="0" collapsed="false">
      <c r="A54" s="27"/>
      <c r="B54" s="29"/>
      <c r="C54" s="16" t="n">
        <v>1000</v>
      </c>
      <c r="D54" s="17" t="s">
        <v>19</v>
      </c>
      <c r="E54" s="18" t="n">
        <v>0</v>
      </c>
      <c r="F54" s="18" t="n">
        <v>0</v>
      </c>
      <c r="G54" s="14" t="n">
        <f aca="false">E54+F54</f>
        <v>0</v>
      </c>
      <c r="H54" s="18" t="n">
        <v>0</v>
      </c>
      <c r="I54" s="18" t="n">
        <v>0</v>
      </c>
      <c r="J54" s="14" t="n">
        <f aca="false">H54+I54</f>
        <v>0</v>
      </c>
      <c r="K54" s="18" t="n">
        <v>0</v>
      </c>
      <c r="L54" s="18" t="n">
        <v>0</v>
      </c>
      <c r="M54" s="14" t="n">
        <f aca="false">K54+L54</f>
        <v>0</v>
      </c>
      <c r="N54" s="18" t="n">
        <v>0</v>
      </c>
      <c r="O54" s="18" t="n">
        <v>0</v>
      </c>
      <c r="P54" s="14" t="n">
        <f aca="false">N54+O54</f>
        <v>0</v>
      </c>
      <c r="Q54" s="18" t="n">
        <f aca="false">E54-H54-K54-N54</f>
        <v>0</v>
      </c>
      <c r="R54" s="18" t="n">
        <f aca="false">F54-I54-L54-O54</f>
        <v>0</v>
      </c>
      <c r="S54" s="14" t="n">
        <f aca="false">Q54+R54</f>
        <v>0</v>
      </c>
    </row>
    <row r="55" s="19" customFormat="true" ht="49.5" hidden="false" customHeight="true" outlineLevel="0" collapsed="false">
      <c r="A55" s="27"/>
      <c r="B55" s="29"/>
      <c r="C55" s="16" t="n">
        <v>2000</v>
      </c>
      <c r="D55" s="17" t="s">
        <v>20</v>
      </c>
      <c r="E55" s="23" t="n">
        <v>24088903</v>
      </c>
      <c r="F55" s="18" t="n">
        <v>0</v>
      </c>
      <c r="G55" s="14" t="n">
        <f aca="false">E55+F55</f>
        <v>24088903</v>
      </c>
      <c r="H55" s="18" t="n">
        <v>4786351.32</v>
      </c>
      <c r="I55" s="18" t="n">
        <v>0</v>
      </c>
      <c r="J55" s="14" t="n">
        <f aca="false">H55+I55</f>
        <v>4786351.32</v>
      </c>
      <c r="K55" s="18" t="n">
        <v>3494293.6</v>
      </c>
      <c r="L55" s="18" t="n">
        <v>0</v>
      </c>
      <c r="M55" s="14" t="n">
        <f aca="false">K55+L55</f>
        <v>3494293.6</v>
      </c>
      <c r="N55" s="18" t="n">
        <v>0</v>
      </c>
      <c r="O55" s="18" t="n">
        <v>0</v>
      </c>
      <c r="P55" s="14" t="n">
        <f aca="false">N55+O55</f>
        <v>0</v>
      </c>
      <c r="Q55" s="18" t="n">
        <f aca="false">E55-H55-K55-N55</f>
        <v>15808258.08</v>
      </c>
      <c r="R55" s="18" t="n">
        <f aca="false">F55-I55-L55-O55</f>
        <v>0</v>
      </c>
      <c r="S55" s="14" t="n">
        <f aca="false">Q55+R55</f>
        <v>15808258.08</v>
      </c>
    </row>
    <row r="56" s="19" customFormat="true" ht="49.5" hidden="false" customHeight="true" outlineLevel="0" collapsed="false">
      <c r="A56" s="27"/>
      <c r="B56" s="29"/>
      <c r="C56" s="16" t="n">
        <v>3000</v>
      </c>
      <c r="D56" s="17" t="s">
        <v>21</v>
      </c>
      <c r="E56" s="18" t="n">
        <v>0</v>
      </c>
      <c r="F56" s="18" t="n">
        <v>0</v>
      </c>
      <c r="G56" s="14" t="n">
        <f aca="false">E56+F56</f>
        <v>0</v>
      </c>
      <c r="H56" s="18" t="n">
        <v>0</v>
      </c>
      <c r="I56" s="18" t="n">
        <v>0</v>
      </c>
      <c r="J56" s="14" t="n">
        <f aca="false">H56+I56</f>
        <v>0</v>
      </c>
      <c r="K56" s="18" t="n">
        <v>0</v>
      </c>
      <c r="L56" s="18" t="n">
        <v>0</v>
      </c>
      <c r="M56" s="14" t="n">
        <f aca="false">K56+L56</f>
        <v>0</v>
      </c>
      <c r="N56" s="18" t="n">
        <v>0</v>
      </c>
      <c r="O56" s="18" t="n">
        <v>0</v>
      </c>
      <c r="P56" s="14" t="n">
        <f aca="false">N56+O56</f>
        <v>0</v>
      </c>
      <c r="Q56" s="18" t="n">
        <f aca="false">E56-H56-K56-N56</f>
        <v>0</v>
      </c>
      <c r="R56" s="18" t="n">
        <f aca="false">F56-I56-L56-O56</f>
        <v>0</v>
      </c>
      <c r="S56" s="14" t="n">
        <f aca="false">Q56+R56</f>
        <v>0</v>
      </c>
    </row>
    <row r="57" s="19" customFormat="true" ht="49.5" hidden="false" customHeight="true" outlineLevel="0" collapsed="false">
      <c r="A57" s="27"/>
      <c r="B57" s="29"/>
      <c r="C57" s="16" t="n">
        <v>4000</v>
      </c>
      <c r="D57" s="17" t="s">
        <v>22</v>
      </c>
      <c r="E57" s="18" t="n">
        <v>0</v>
      </c>
      <c r="F57" s="18" t="n">
        <v>0</v>
      </c>
      <c r="G57" s="14" t="n">
        <f aca="false">E57+F57</f>
        <v>0</v>
      </c>
      <c r="H57" s="18" t="n">
        <v>0</v>
      </c>
      <c r="I57" s="18" t="n">
        <v>0</v>
      </c>
      <c r="J57" s="14" t="n">
        <f aca="false">H57+I57</f>
        <v>0</v>
      </c>
      <c r="K57" s="18" t="n">
        <v>0</v>
      </c>
      <c r="L57" s="18" t="n">
        <v>0</v>
      </c>
      <c r="M57" s="14" t="n">
        <f aca="false">K57+L57</f>
        <v>0</v>
      </c>
      <c r="N57" s="18" t="n">
        <v>0</v>
      </c>
      <c r="O57" s="18" t="n">
        <v>0</v>
      </c>
      <c r="P57" s="14" t="n">
        <f aca="false">N57+O57</f>
        <v>0</v>
      </c>
      <c r="Q57" s="18" t="n">
        <f aca="false">E57-H57-K57-N57</f>
        <v>0</v>
      </c>
      <c r="R57" s="18" t="n">
        <f aca="false">F57-I57-L57-O57</f>
        <v>0</v>
      </c>
      <c r="S57" s="14" t="n">
        <f aca="false">Q57+R57</f>
        <v>0</v>
      </c>
    </row>
    <row r="58" s="19" customFormat="true" ht="49.5" hidden="false" customHeight="true" outlineLevel="0" collapsed="false">
      <c r="A58" s="27"/>
      <c r="B58" s="29"/>
      <c r="C58" s="16" t="n">
        <v>5000</v>
      </c>
      <c r="D58" s="17" t="s">
        <v>23</v>
      </c>
      <c r="E58" s="23" t="n">
        <f aca="false">1482629+17546666.67</f>
        <v>19029295.67</v>
      </c>
      <c r="F58" s="18" t="n">
        <v>2400000</v>
      </c>
      <c r="G58" s="14" t="n">
        <f aca="false">E58+F58</f>
        <v>21429295.67</v>
      </c>
      <c r="H58" s="18" t="n">
        <v>6210656.98</v>
      </c>
      <c r="I58" s="18" t="n">
        <v>2393080</v>
      </c>
      <c r="J58" s="14" t="n">
        <f aca="false">H58+I58</f>
        <v>8603736.98</v>
      </c>
      <c r="K58" s="18" t="n">
        <v>1287656.96</v>
      </c>
      <c r="L58" s="18" t="n">
        <v>0</v>
      </c>
      <c r="M58" s="14" t="n">
        <f aca="false">K58+L58</f>
        <v>1287656.96</v>
      </c>
      <c r="N58" s="18" t="n">
        <v>0</v>
      </c>
      <c r="O58" s="18" t="n">
        <v>0</v>
      </c>
      <c r="P58" s="14" t="n">
        <f aca="false">N58+O58</f>
        <v>0</v>
      </c>
      <c r="Q58" s="18" t="n">
        <f aca="false">E58-H58-K58-N58</f>
        <v>11530981.73</v>
      </c>
      <c r="R58" s="18" t="n">
        <f aca="false">F58-I58-L58-O58</f>
        <v>6920</v>
      </c>
      <c r="S58" s="14" t="n">
        <f aca="false">Q58+R58</f>
        <v>11537901.73</v>
      </c>
    </row>
    <row r="59" s="19" customFormat="true" ht="49.5" hidden="false" customHeight="true" outlineLevel="0" collapsed="false">
      <c r="A59" s="27"/>
      <c r="B59" s="29"/>
      <c r="C59" s="16" t="n">
        <v>6000</v>
      </c>
      <c r="D59" s="17" t="s">
        <v>24</v>
      </c>
      <c r="E59" s="18" t="n">
        <v>13680410</v>
      </c>
      <c r="F59" s="18" t="n">
        <v>0</v>
      </c>
      <c r="G59" s="14" t="n">
        <f aca="false">E59+F59</f>
        <v>13680410</v>
      </c>
      <c r="H59" s="18" t="n">
        <v>0</v>
      </c>
      <c r="I59" s="18" t="n">
        <v>0</v>
      </c>
      <c r="J59" s="14" t="n">
        <f aca="false">H59+I59</f>
        <v>0</v>
      </c>
      <c r="K59" s="18" t="n">
        <v>0</v>
      </c>
      <c r="L59" s="18" t="n">
        <v>0</v>
      </c>
      <c r="M59" s="14" t="n">
        <f aca="false">K59+L59</f>
        <v>0</v>
      </c>
      <c r="N59" s="18" t="n">
        <v>0</v>
      </c>
      <c r="O59" s="18" t="n">
        <v>0</v>
      </c>
      <c r="P59" s="14" t="n">
        <f aca="false">N59+O59</f>
        <v>0</v>
      </c>
      <c r="Q59" s="18" t="n">
        <f aca="false">E59-H59-K59-N59</f>
        <v>13680410</v>
      </c>
      <c r="R59" s="18" t="n">
        <f aca="false">F59-I59-L59-O59</f>
        <v>0</v>
      </c>
      <c r="S59" s="14" t="n">
        <f aca="false">Q59+R59</f>
        <v>13680410</v>
      </c>
    </row>
    <row r="60" customFormat="false" ht="74.25" hidden="false" customHeight="true" outlineLevel="0" collapsed="false">
      <c r="A60" s="2"/>
      <c r="B60" s="24" t="n">
        <v>8</v>
      </c>
      <c r="C60" s="20"/>
      <c r="D60" s="21" t="s">
        <v>31</v>
      </c>
      <c r="E60" s="22" t="n">
        <f aca="false">SUM(E61:E66)</f>
        <v>1961817.15</v>
      </c>
      <c r="F60" s="22" t="n">
        <f aca="false">SUM(F61:F66)</f>
        <v>800000</v>
      </c>
      <c r="G60" s="22" t="n">
        <f aca="false">SUM(G61:G66)</f>
        <v>2761817.15</v>
      </c>
      <c r="H60" s="22" t="n">
        <f aca="false">SUM(H61:H66)</f>
        <v>1292426.37</v>
      </c>
      <c r="I60" s="22" t="n">
        <f aca="false">SUM(I61:I66)</f>
        <v>0</v>
      </c>
      <c r="J60" s="22" t="n">
        <f aca="false">SUM(J61:J66)</f>
        <v>1292426.37</v>
      </c>
      <c r="K60" s="22" t="n">
        <f aca="false">SUM(K61:K66)</f>
        <v>375410</v>
      </c>
      <c r="L60" s="22" t="n">
        <f aca="false">SUM(L61:L66)</f>
        <v>0</v>
      </c>
      <c r="M60" s="22" t="n">
        <f aca="false">SUM(M61:M66)</f>
        <v>375410</v>
      </c>
      <c r="N60" s="22" t="n">
        <f aca="false">SUM(N61:N66)</f>
        <v>0</v>
      </c>
      <c r="O60" s="22" t="n">
        <f aca="false">SUM(O61:O66)</f>
        <v>0</v>
      </c>
      <c r="P60" s="22" t="n">
        <f aca="false">SUM(P61:P66)</f>
        <v>0</v>
      </c>
      <c r="Q60" s="22" t="n">
        <f aca="false">SUM(Q61:Q66)</f>
        <v>293980.78</v>
      </c>
      <c r="R60" s="22" t="n">
        <f aca="false">SUM(R61:R66)</f>
        <v>800000</v>
      </c>
      <c r="S60" s="22" t="n">
        <f aca="false">SUM(S61:S66)</f>
        <v>1093980.78</v>
      </c>
    </row>
    <row r="61" s="19" customFormat="true" ht="49.5" hidden="false" customHeight="true" outlineLevel="0" collapsed="false">
      <c r="A61" s="27"/>
      <c r="B61" s="24"/>
      <c r="C61" s="16" t="n">
        <v>1000</v>
      </c>
      <c r="D61" s="17" t="s">
        <v>19</v>
      </c>
      <c r="E61" s="18" t="n">
        <v>0</v>
      </c>
      <c r="F61" s="18" t="n">
        <v>0</v>
      </c>
      <c r="G61" s="14" t="n">
        <f aca="false">E61+F61</f>
        <v>0</v>
      </c>
      <c r="H61" s="18" t="n">
        <v>0</v>
      </c>
      <c r="I61" s="18" t="n">
        <v>0</v>
      </c>
      <c r="J61" s="14" t="n">
        <f aca="false">H61+I61</f>
        <v>0</v>
      </c>
      <c r="K61" s="18" t="n">
        <v>0</v>
      </c>
      <c r="L61" s="18" t="n">
        <v>0</v>
      </c>
      <c r="M61" s="14" t="n">
        <f aca="false">K61+L61</f>
        <v>0</v>
      </c>
      <c r="N61" s="18" t="n">
        <v>0</v>
      </c>
      <c r="O61" s="18" t="n">
        <v>0</v>
      </c>
      <c r="P61" s="14" t="n">
        <f aca="false">N61+O61</f>
        <v>0</v>
      </c>
      <c r="Q61" s="18" t="n">
        <f aca="false">E61-H61-K61-N61</f>
        <v>0</v>
      </c>
      <c r="R61" s="18" t="n">
        <f aca="false">F61-I61-L61-O61</f>
        <v>0</v>
      </c>
      <c r="S61" s="14" t="n">
        <f aca="false">Q61+R61</f>
        <v>0</v>
      </c>
    </row>
    <row r="62" s="19" customFormat="true" ht="49.5" hidden="false" customHeight="true" outlineLevel="0" collapsed="false">
      <c r="A62" s="27"/>
      <c r="B62" s="24"/>
      <c r="C62" s="16" t="n">
        <v>2000</v>
      </c>
      <c r="D62" s="17" t="s">
        <v>20</v>
      </c>
      <c r="E62" s="18" t="n">
        <v>0</v>
      </c>
      <c r="F62" s="18" t="n">
        <v>0</v>
      </c>
      <c r="G62" s="14" t="n">
        <f aca="false">E62+F62</f>
        <v>0</v>
      </c>
      <c r="H62" s="18" t="n">
        <v>0</v>
      </c>
      <c r="I62" s="18" t="n">
        <v>0</v>
      </c>
      <c r="J62" s="14" t="n">
        <f aca="false">H62+I62</f>
        <v>0</v>
      </c>
      <c r="K62" s="18" t="n">
        <v>0</v>
      </c>
      <c r="L62" s="18" t="n">
        <v>0</v>
      </c>
      <c r="M62" s="14" t="n">
        <f aca="false">K62+L62</f>
        <v>0</v>
      </c>
      <c r="N62" s="18" t="n">
        <v>0</v>
      </c>
      <c r="O62" s="18" t="n">
        <v>0</v>
      </c>
      <c r="P62" s="14" t="n">
        <f aca="false">N62+O62</f>
        <v>0</v>
      </c>
      <c r="Q62" s="18" t="n">
        <f aca="false">E62-H62-K62-N62</f>
        <v>0</v>
      </c>
      <c r="R62" s="18" t="n">
        <f aca="false">F62-I62-L62-O62</f>
        <v>0</v>
      </c>
      <c r="S62" s="14" t="n">
        <f aca="false">Q62+R62</f>
        <v>0</v>
      </c>
    </row>
    <row r="63" s="19" customFormat="true" ht="49.5" hidden="false" customHeight="true" outlineLevel="0" collapsed="false">
      <c r="A63" s="27"/>
      <c r="B63" s="24"/>
      <c r="C63" s="16" t="n">
        <v>3000</v>
      </c>
      <c r="D63" s="17" t="s">
        <v>21</v>
      </c>
      <c r="E63" s="18" t="n">
        <v>0</v>
      </c>
      <c r="F63" s="18" t="n">
        <v>800000</v>
      </c>
      <c r="G63" s="14" t="n">
        <f aca="false">E63+F63</f>
        <v>800000</v>
      </c>
      <c r="H63" s="18" t="n">
        <v>0</v>
      </c>
      <c r="I63" s="18" t="n">
        <v>0</v>
      </c>
      <c r="J63" s="14" t="n">
        <f aca="false">H63+I63</f>
        <v>0</v>
      </c>
      <c r="K63" s="18" t="n">
        <v>0</v>
      </c>
      <c r="L63" s="18" t="n">
        <v>0</v>
      </c>
      <c r="M63" s="14" t="n">
        <f aca="false">K63+L63</f>
        <v>0</v>
      </c>
      <c r="N63" s="18" t="n">
        <v>0</v>
      </c>
      <c r="O63" s="18" t="n">
        <v>0</v>
      </c>
      <c r="P63" s="14" t="n">
        <f aca="false">N63+O63</f>
        <v>0</v>
      </c>
      <c r="Q63" s="18" t="n">
        <f aca="false">E63-H63-K63-N63</f>
        <v>0</v>
      </c>
      <c r="R63" s="18" t="n">
        <f aca="false">F63-I63-L63-O63</f>
        <v>800000</v>
      </c>
      <c r="S63" s="14" t="n">
        <f aca="false">Q63+R63</f>
        <v>800000</v>
      </c>
    </row>
    <row r="64" s="19" customFormat="true" ht="54.95" hidden="false" customHeight="true" outlineLevel="0" collapsed="false">
      <c r="A64" s="27"/>
      <c r="B64" s="24"/>
      <c r="C64" s="16" t="n">
        <v>4000</v>
      </c>
      <c r="D64" s="17" t="s">
        <v>22</v>
      </c>
      <c r="E64" s="18" t="n">
        <v>0</v>
      </c>
      <c r="F64" s="18" t="n">
        <v>0</v>
      </c>
      <c r="G64" s="14" t="n">
        <f aca="false">E64+F64</f>
        <v>0</v>
      </c>
      <c r="H64" s="18" t="n">
        <v>0</v>
      </c>
      <c r="I64" s="18" t="n">
        <v>0</v>
      </c>
      <c r="J64" s="14" t="n">
        <f aca="false">H64+I64</f>
        <v>0</v>
      </c>
      <c r="K64" s="18" t="n">
        <v>0</v>
      </c>
      <c r="L64" s="18" t="n">
        <v>0</v>
      </c>
      <c r="M64" s="14" t="n">
        <f aca="false">K64+L64</f>
        <v>0</v>
      </c>
      <c r="N64" s="18" t="n">
        <v>0</v>
      </c>
      <c r="O64" s="18" t="n">
        <v>0</v>
      </c>
      <c r="P64" s="14" t="n">
        <f aca="false">N64+O64</f>
        <v>0</v>
      </c>
      <c r="Q64" s="18" t="n">
        <f aca="false">E64-H64-K64-N64</f>
        <v>0</v>
      </c>
      <c r="R64" s="18" t="n">
        <f aca="false">F64-I64-L64-O64</f>
        <v>0</v>
      </c>
      <c r="S64" s="14" t="n">
        <f aca="false">Q64+R64</f>
        <v>0</v>
      </c>
    </row>
    <row r="65" s="19" customFormat="true" ht="49.5" hidden="false" customHeight="true" outlineLevel="0" collapsed="false">
      <c r="A65" s="27"/>
      <c r="B65" s="24"/>
      <c r="C65" s="16" t="n">
        <v>5000</v>
      </c>
      <c r="D65" s="17" t="s">
        <v>23</v>
      </c>
      <c r="E65" s="23" t="n">
        <v>1961817.15</v>
      </c>
      <c r="F65" s="18" t="n">
        <v>0</v>
      </c>
      <c r="G65" s="14" t="n">
        <f aca="false">E65+F65</f>
        <v>1961817.15</v>
      </c>
      <c r="H65" s="18" t="n">
        <v>1292426.37</v>
      </c>
      <c r="I65" s="18" t="n">
        <v>0</v>
      </c>
      <c r="J65" s="14" t="n">
        <f aca="false">H65+I65</f>
        <v>1292426.37</v>
      </c>
      <c r="K65" s="18" t="n">
        <v>375410</v>
      </c>
      <c r="L65" s="18" t="n">
        <v>0</v>
      </c>
      <c r="M65" s="14" t="n">
        <f aca="false">K65+L65</f>
        <v>375410</v>
      </c>
      <c r="N65" s="18" t="n">
        <v>0</v>
      </c>
      <c r="O65" s="18" t="n">
        <v>0</v>
      </c>
      <c r="P65" s="14" t="n">
        <f aca="false">N65+O65</f>
        <v>0</v>
      </c>
      <c r="Q65" s="18" t="n">
        <f aca="false">E65-H65-K65-N65</f>
        <v>293980.78</v>
      </c>
      <c r="R65" s="18" t="n">
        <f aca="false">F65-I65-L65-O65</f>
        <v>0</v>
      </c>
      <c r="S65" s="14" t="n">
        <f aca="false">Q65+R65</f>
        <v>293980.78</v>
      </c>
    </row>
    <row r="66" s="19" customFormat="true" ht="49.5" hidden="false" customHeight="true" outlineLevel="0" collapsed="false">
      <c r="A66" s="27"/>
      <c r="B66" s="24"/>
      <c r="C66" s="16" t="n">
        <v>6000</v>
      </c>
      <c r="D66" s="17" t="s">
        <v>24</v>
      </c>
      <c r="E66" s="23" t="n">
        <v>0</v>
      </c>
      <c r="F66" s="18" t="n">
        <v>0</v>
      </c>
      <c r="G66" s="14" t="n">
        <f aca="false">E66+F66</f>
        <v>0</v>
      </c>
      <c r="H66" s="18" t="n">
        <v>0</v>
      </c>
      <c r="I66" s="18" t="n">
        <v>0</v>
      </c>
      <c r="J66" s="14" t="n">
        <f aca="false">H66+I66</f>
        <v>0</v>
      </c>
      <c r="K66" s="18" t="n">
        <v>0</v>
      </c>
      <c r="L66" s="18" t="n">
        <v>0</v>
      </c>
      <c r="M66" s="14" t="n">
        <f aca="false">K66+L66</f>
        <v>0</v>
      </c>
      <c r="N66" s="18" t="n">
        <v>0</v>
      </c>
      <c r="O66" s="18" t="n">
        <v>0</v>
      </c>
      <c r="P66" s="14" t="n">
        <f aca="false">N66+O66</f>
        <v>0</v>
      </c>
      <c r="Q66" s="18" t="n">
        <f aca="false">E66-H66-K66-N66</f>
        <v>0</v>
      </c>
      <c r="R66" s="18" t="n">
        <f aca="false">F66-I66-L66-O66</f>
        <v>0</v>
      </c>
      <c r="S66" s="14" t="n">
        <f aca="false">Q66+R66</f>
        <v>0</v>
      </c>
    </row>
    <row r="67" s="19" customFormat="true" ht="81.75" hidden="false" customHeight="true" outlineLevel="0" collapsed="false">
      <c r="A67" s="27"/>
      <c r="B67" s="30" t="n">
        <v>9</v>
      </c>
      <c r="C67" s="20"/>
      <c r="D67" s="25" t="s">
        <v>32</v>
      </c>
      <c r="E67" s="22" t="n">
        <f aca="false">SUM(E68:E73)</f>
        <v>1107000</v>
      </c>
      <c r="F67" s="22" t="n">
        <f aca="false">SUM(F68:F73)</f>
        <v>200000</v>
      </c>
      <c r="G67" s="22" t="n">
        <f aca="false">SUM(G68:G73)</f>
        <v>1307000</v>
      </c>
      <c r="H67" s="22" t="n">
        <f aca="false">SUM(H68:H73)</f>
        <v>0</v>
      </c>
      <c r="I67" s="22" t="n">
        <f aca="false">SUM(I68:I73)</f>
        <v>0</v>
      </c>
      <c r="J67" s="22" t="n">
        <f aca="false">SUM(J68:J73)</f>
        <v>0</v>
      </c>
      <c r="K67" s="22" t="n">
        <f aca="false">SUM(K68:K73)</f>
        <v>0</v>
      </c>
      <c r="L67" s="22" t="n">
        <f aca="false">SUM(L68:L73)</f>
        <v>89462.1</v>
      </c>
      <c r="M67" s="22" t="n">
        <f aca="false">SUM(M68:M73)</f>
        <v>89462.1</v>
      </c>
      <c r="N67" s="22" t="n">
        <f aca="false">SUM(N68:N73)</f>
        <v>0</v>
      </c>
      <c r="O67" s="22" t="n">
        <f aca="false">SUM(O68:O73)</f>
        <v>0</v>
      </c>
      <c r="P67" s="22" t="n">
        <f aca="false">SUM(P68:P73)</f>
        <v>0</v>
      </c>
      <c r="Q67" s="22" t="n">
        <f aca="false">SUM(Q68:Q73)</f>
        <v>1107000</v>
      </c>
      <c r="R67" s="22" t="n">
        <f aca="false">SUM(R68:R73)</f>
        <v>110537.9</v>
      </c>
      <c r="S67" s="22" t="n">
        <f aca="false">SUM(S68:S73)</f>
        <v>1217537.9</v>
      </c>
    </row>
    <row r="68" s="19" customFormat="true" ht="49.5" hidden="false" customHeight="true" outlineLevel="0" collapsed="false">
      <c r="A68" s="27"/>
      <c r="B68" s="30"/>
      <c r="C68" s="16" t="n">
        <v>1000</v>
      </c>
      <c r="D68" s="17" t="s">
        <v>19</v>
      </c>
      <c r="E68" s="18" t="n">
        <v>0</v>
      </c>
      <c r="F68" s="18" t="n">
        <v>0</v>
      </c>
      <c r="G68" s="14" t="n">
        <f aca="false">E68+F68</f>
        <v>0</v>
      </c>
      <c r="H68" s="18" t="n">
        <v>0</v>
      </c>
      <c r="I68" s="18" t="n">
        <v>0</v>
      </c>
      <c r="J68" s="14" t="n">
        <f aca="false">H68+I68</f>
        <v>0</v>
      </c>
      <c r="K68" s="18" t="n">
        <v>0</v>
      </c>
      <c r="L68" s="18" t="n">
        <v>0</v>
      </c>
      <c r="M68" s="14" t="n">
        <f aca="false">K68+L68</f>
        <v>0</v>
      </c>
      <c r="N68" s="18" t="n">
        <v>0</v>
      </c>
      <c r="O68" s="18" t="n">
        <v>0</v>
      </c>
      <c r="P68" s="14" t="n">
        <f aca="false">N68+O68</f>
        <v>0</v>
      </c>
      <c r="Q68" s="18" t="n">
        <f aca="false">E68-H68-K68-N68</f>
        <v>0</v>
      </c>
      <c r="R68" s="18" t="n">
        <f aca="false">F68-I68-L68-O68</f>
        <v>0</v>
      </c>
      <c r="S68" s="14" t="n">
        <f aca="false">Q68+R68</f>
        <v>0</v>
      </c>
    </row>
    <row r="69" s="19" customFormat="true" ht="49.5" hidden="false" customHeight="true" outlineLevel="0" collapsed="false">
      <c r="A69" s="27"/>
      <c r="B69" s="30"/>
      <c r="C69" s="16" t="n">
        <v>2000</v>
      </c>
      <c r="D69" s="17" t="s">
        <v>20</v>
      </c>
      <c r="E69" s="23" t="n">
        <v>4200</v>
      </c>
      <c r="F69" s="18" t="n">
        <v>120000</v>
      </c>
      <c r="G69" s="14" t="n">
        <f aca="false">E69+F69</f>
        <v>124200</v>
      </c>
      <c r="H69" s="18" t="n">
        <v>0</v>
      </c>
      <c r="I69" s="18" t="n">
        <v>0</v>
      </c>
      <c r="J69" s="14" t="n">
        <f aca="false">H69+I69</f>
        <v>0</v>
      </c>
      <c r="K69" s="18" t="n">
        <v>0</v>
      </c>
      <c r="L69" s="18" t="n">
        <v>89462.1</v>
      </c>
      <c r="M69" s="14" t="n">
        <f aca="false">K69+L69</f>
        <v>89462.1</v>
      </c>
      <c r="N69" s="18" t="n">
        <v>0</v>
      </c>
      <c r="O69" s="18" t="n">
        <v>0</v>
      </c>
      <c r="P69" s="14" t="n">
        <f aca="false">N69+O69</f>
        <v>0</v>
      </c>
      <c r="Q69" s="18" t="n">
        <f aca="false">E69-H69-K69-N69</f>
        <v>4200</v>
      </c>
      <c r="R69" s="18" t="n">
        <f aca="false">F69-I69-L69-O69</f>
        <v>30537.9</v>
      </c>
      <c r="S69" s="14" t="n">
        <f aca="false">Q69+R69</f>
        <v>34737.9</v>
      </c>
    </row>
    <row r="70" s="19" customFormat="true" ht="49.5" hidden="false" customHeight="true" outlineLevel="0" collapsed="false">
      <c r="A70" s="27"/>
      <c r="B70" s="30"/>
      <c r="C70" s="16" t="n">
        <v>3000</v>
      </c>
      <c r="D70" s="17" t="s">
        <v>21</v>
      </c>
      <c r="E70" s="18" t="n">
        <v>450000</v>
      </c>
      <c r="F70" s="18" t="n">
        <v>80000</v>
      </c>
      <c r="G70" s="14" t="n">
        <f aca="false">E70+F70</f>
        <v>530000</v>
      </c>
      <c r="H70" s="18" t="n">
        <v>0</v>
      </c>
      <c r="I70" s="18" t="n">
        <v>0</v>
      </c>
      <c r="J70" s="14" t="n">
        <f aca="false">H70+I70</f>
        <v>0</v>
      </c>
      <c r="K70" s="18" t="n">
        <v>0</v>
      </c>
      <c r="L70" s="18" t="n">
        <v>0</v>
      </c>
      <c r="M70" s="14" t="n">
        <f aca="false">K70+L70</f>
        <v>0</v>
      </c>
      <c r="N70" s="18" t="n">
        <v>0</v>
      </c>
      <c r="O70" s="18" t="n">
        <v>0</v>
      </c>
      <c r="P70" s="14" t="n">
        <f aca="false">N70+O70</f>
        <v>0</v>
      </c>
      <c r="Q70" s="18" t="n">
        <f aca="false">E70-H70-K70-N70</f>
        <v>450000</v>
      </c>
      <c r="R70" s="18" t="n">
        <f aca="false">F70-I70-L70-O70</f>
        <v>80000</v>
      </c>
      <c r="S70" s="14" t="n">
        <f aca="false">Q70+R70</f>
        <v>530000</v>
      </c>
    </row>
    <row r="71" s="19" customFormat="true" ht="49.5" hidden="false" customHeight="true" outlineLevel="0" collapsed="false">
      <c r="A71" s="27"/>
      <c r="B71" s="30"/>
      <c r="C71" s="16" t="n">
        <v>4000</v>
      </c>
      <c r="D71" s="17" t="s">
        <v>22</v>
      </c>
      <c r="E71" s="18" t="n">
        <v>0</v>
      </c>
      <c r="F71" s="18" t="n">
        <v>0</v>
      </c>
      <c r="G71" s="14" t="n">
        <f aca="false">E71+F71</f>
        <v>0</v>
      </c>
      <c r="H71" s="18" t="n">
        <v>0</v>
      </c>
      <c r="I71" s="18" t="n">
        <v>0</v>
      </c>
      <c r="J71" s="14" t="n">
        <f aca="false">H71+I71</f>
        <v>0</v>
      </c>
      <c r="K71" s="18" t="n">
        <v>0</v>
      </c>
      <c r="L71" s="18" t="n">
        <v>0</v>
      </c>
      <c r="M71" s="14" t="n">
        <f aca="false">K71+L71</f>
        <v>0</v>
      </c>
      <c r="N71" s="18" t="n">
        <v>0</v>
      </c>
      <c r="O71" s="18" t="n">
        <v>0</v>
      </c>
      <c r="P71" s="14" t="n">
        <f aca="false">N71+O71</f>
        <v>0</v>
      </c>
      <c r="Q71" s="18" t="n">
        <f aca="false">E71-H71-K71-N71</f>
        <v>0</v>
      </c>
      <c r="R71" s="18" t="n">
        <f aca="false">F71-I71-L71-O71</f>
        <v>0</v>
      </c>
      <c r="S71" s="14" t="n">
        <f aca="false">Q71+R71</f>
        <v>0</v>
      </c>
    </row>
    <row r="72" s="19" customFormat="true" ht="49.5" hidden="false" customHeight="true" outlineLevel="0" collapsed="false">
      <c r="A72" s="27"/>
      <c r="B72" s="30"/>
      <c r="C72" s="16" t="n">
        <v>5000</v>
      </c>
      <c r="D72" s="17" t="s">
        <v>23</v>
      </c>
      <c r="E72" s="23" t="n">
        <v>393300</v>
      </c>
      <c r="F72" s="18" t="n">
        <v>0</v>
      </c>
      <c r="G72" s="14" t="n">
        <f aca="false">E72+F72</f>
        <v>393300</v>
      </c>
      <c r="H72" s="18" t="n">
        <v>0</v>
      </c>
      <c r="I72" s="18" t="n">
        <v>0</v>
      </c>
      <c r="J72" s="14" t="n">
        <f aca="false">H72+I72</f>
        <v>0</v>
      </c>
      <c r="K72" s="18" t="n">
        <v>0</v>
      </c>
      <c r="L72" s="18" t="n">
        <v>0</v>
      </c>
      <c r="M72" s="14" t="n">
        <f aca="false">K72+L72</f>
        <v>0</v>
      </c>
      <c r="N72" s="18" t="n">
        <v>0</v>
      </c>
      <c r="O72" s="18" t="n">
        <v>0</v>
      </c>
      <c r="P72" s="14" t="n">
        <f aca="false">N72+O72</f>
        <v>0</v>
      </c>
      <c r="Q72" s="18" t="n">
        <f aca="false">E72-H72-K72-N72</f>
        <v>393300</v>
      </c>
      <c r="R72" s="18" t="n">
        <f aca="false">F72-I72-L72-O72</f>
        <v>0</v>
      </c>
      <c r="S72" s="14" t="n">
        <f aca="false">Q72+R72</f>
        <v>393300</v>
      </c>
    </row>
    <row r="73" s="19" customFormat="true" ht="49.5" hidden="false" customHeight="true" outlineLevel="0" collapsed="false">
      <c r="A73" s="27"/>
      <c r="B73" s="30"/>
      <c r="C73" s="16" t="n">
        <v>6000</v>
      </c>
      <c r="D73" s="17" t="s">
        <v>24</v>
      </c>
      <c r="E73" s="23" t="n">
        <v>259500</v>
      </c>
      <c r="F73" s="18" t="n">
        <v>0</v>
      </c>
      <c r="G73" s="14" t="n">
        <f aca="false">E73+F73</f>
        <v>259500</v>
      </c>
      <c r="H73" s="18" t="n">
        <v>0</v>
      </c>
      <c r="I73" s="18" t="n">
        <v>0</v>
      </c>
      <c r="J73" s="14" t="n">
        <f aca="false">H73+I73</f>
        <v>0</v>
      </c>
      <c r="K73" s="18" t="n">
        <v>0</v>
      </c>
      <c r="L73" s="18" t="n">
        <v>0</v>
      </c>
      <c r="M73" s="14" t="n">
        <f aca="false">K73+L73</f>
        <v>0</v>
      </c>
      <c r="N73" s="18" t="n">
        <v>0</v>
      </c>
      <c r="O73" s="18" t="n">
        <v>0</v>
      </c>
      <c r="P73" s="14" t="n">
        <f aca="false">N73+O73</f>
        <v>0</v>
      </c>
      <c r="Q73" s="18" t="n">
        <f aca="false">E73-H73-K73-N73</f>
        <v>259500</v>
      </c>
      <c r="R73" s="18" t="n">
        <f aca="false">F73-I73-L73-O73</f>
        <v>0</v>
      </c>
      <c r="S73" s="14" t="n">
        <f aca="false">Q73+R73</f>
        <v>259500</v>
      </c>
    </row>
    <row r="74" s="19" customFormat="true" ht="49.5" hidden="false" customHeight="true" outlineLevel="0" collapsed="false">
      <c r="A74" s="27"/>
      <c r="B74" s="31" t="n">
        <v>10</v>
      </c>
      <c r="C74" s="20"/>
      <c r="D74" s="25" t="s">
        <v>33</v>
      </c>
      <c r="E74" s="22" t="n">
        <f aca="false">SUM(E75:E80)</f>
        <v>525285</v>
      </c>
      <c r="F74" s="22" t="n">
        <f aca="false">SUM(F75:F80)</f>
        <v>0</v>
      </c>
      <c r="G74" s="22" t="n">
        <f aca="false">SUM(G75:G80)</f>
        <v>525285</v>
      </c>
      <c r="H74" s="22" t="n">
        <f aca="false">SUM(H75:H80)</f>
        <v>0</v>
      </c>
      <c r="I74" s="22" t="n">
        <f aca="false">SUM(I75:I80)</f>
        <v>0</v>
      </c>
      <c r="J74" s="22" t="n">
        <f aca="false">SUM(J75:J80)</f>
        <v>0</v>
      </c>
      <c r="K74" s="22" t="n">
        <f aca="false">SUM(K75:K80)</f>
        <v>0</v>
      </c>
      <c r="L74" s="22" t="n">
        <f aca="false">SUM(L75:L80)</f>
        <v>0</v>
      </c>
      <c r="M74" s="22" t="n">
        <f aca="false">SUM(M75:M80)</f>
        <v>0</v>
      </c>
      <c r="N74" s="22" t="n">
        <f aca="false">SUM(N75:N80)</f>
        <v>0</v>
      </c>
      <c r="O74" s="22" t="n">
        <f aca="false">SUM(O75:O80)</f>
        <v>0</v>
      </c>
      <c r="P74" s="22" t="n">
        <f aca="false">SUM(P75:P80)</f>
        <v>0</v>
      </c>
      <c r="Q74" s="22" t="n">
        <f aca="false">SUM(Q75:Q80)</f>
        <v>525285</v>
      </c>
      <c r="R74" s="22" t="n">
        <f aca="false">SUM(R75:R80)</f>
        <v>0</v>
      </c>
      <c r="S74" s="22" t="n">
        <f aca="false">SUM(S75:S80)</f>
        <v>525285</v>
      </c>
    </row>
    <row r="75" s="19" customFormat="true" ht="49.5" hidden="false" customHeight="true" outlineLevel="0" collapsed="false">
      <c r="A75" s="27"/>
      <c r="B75" s="31"/>
      <c r="C75" s="16" t="n">
        <v>1000</v>
      </c>
      <c r="D75" s="17" t="s">
        <v>19</v>
      </c>
      <c r="E75" s="18" t="n">
        <v>0</v>
      </c>
      <c r="F75" s="18" t="n">
        <v>0</v>
      </c>
      <c r="G75" s="14" t="n">
        <f aca="false">E75+F75</f>
        <v>0</v>
      </c>
      <c r="H75" s="18" t="n">
        <v>0</v>
      </c>
      <c r="I75" s="18" t="n">
        <v>0</v>
      </c>
      <c r="J75" s="14" t="n">
        <f aca="false">H75+I75</f>
        <v>0</v>
      </c>
      <c r="K75" s="18" t="n">
        <v>0</v>
      </c>
      <c r="L75" s="18" t="n">
        <v>0</v>
      </c>
      <c r="M75" s="14" t="n">
        <f aca="false">K75+L75</f>
        <v>0</v>
      </c>
      <c r="N75" s="18" t="n">
        <v>0</v>
      </c>
      <c r="O75" s="18" t="n">
        <v>0</v>
      </c>
      <c r="P75" s="14" t="n">
        <f aca="false">N75+O75</f>
        <v>0</v>
      </c>
      <c r="Q75" s="18" t="n">
        <f aca="false">E75-H75-K75-N75</f>
        <v>0</v>
      </c>
      <c r="R75" s="18" t="n">
        <f aca="false">F75-I75-L75-O75</f>
        <v>0</v>
      </c>
      <c r="S75" s="14" t="n">
        <f aca="false">Q75+R75</f>
        <v>0</v>
      </c>
    </row>
    <row r="76" s="19" customFormat="true" ht="49.5" hidden="false" customHeight="true" outlineLevel="0" collapsed="false">
      <c r="A76" s="27"/>
      <c r="B76" s="31"/>
      <c r="C76" s="16" t="n">
        <v>2000</v>
      </c>
      <c r="D76" s="17" t="s">
        <v>20</v>
      </c>
      <c r="E76" s="23" t="n">
        <v>409385</v>
      </c>
      <c r="F76" s="18" t="n">
        <v>0</v>
      </c>
      <c r="G76" s="14" t="n">
        <f aca="false">E76+F76</f>
        <v>409385</v>
      </c>
      <c r="H76" s="18" t="n">
        <v>0</v>
      </c>
      <c r="I76" s="18" t="n">
        <v>0</v>
      </c>
      <c r="J76" s="14" t="n">
        <f aca="false">H76+I76</f>
        <v>0</v>
      </c>
      <c r="K76" s="18" t="n">
        <v>0</v>
      </c>
      <c r="L76" s="18" t="n">
        <v>0</v>
      </c>
      <c r="M76" s="14" t="n">
        <f aca="false">K76+L76</f>
        <v>0</v>
      </c>
      <c r="N76" s="18" t="n">
        <v>0</v>
      </c>
      <c r="O76" s="18" t="n">
        <v>0</v>
      </c>
      <c r="P76" s="14" t="n">
        <f aca="false">N76+O76</f>
        <v>0</v>
      </c>
      <c r="Q76" s="18" t="n">
        <f aca="false">E76-H76-K76-N76</f>
        <v>409385</v>
      </c>
      <c r="R76" s="18" t="n">
        <f aca="false">F76-I76-L76-O76</f>
        <v>0</v>
      </c>
      <c r="S76" s="14" t="n">
        <f aca="false">Q76+R76</f>
        <v>409385</v>
      </c>
    </row>
    <row r="77" s="19" customFormat="true" ht="49.5" hidden="false" customHeight="true" outlineLevel="0" collapsed="false">
      <c r="A77" s="27"/>
      <c r="B77" s="31"/>
      <c r="C77" s="16" t="n">
        <v>3000</v>
      </c>
      <c r="D77" s="17" t="s">
        <v>21</v>
      </c>
      <c r="E77" s="18" t="n">
        <v>0</v>
      </c>
      <c r="F77" s="18" t="n">
        <v>0</v>
      </c>
      <c r="G77" s="14" t="n">
        <f aca="false">E77+F77</f>
        <v>0</v>
      </c>
      <c r="H77" s="18" t="n">
        <v>0</v>
      </c>
      <c r="I77" s="18" t="n">
        <v>0</v>
      </c>
      <c r="J77" s="14" t="n">
        <f aca="false">H77+I77</f>
        <v>0</v>
      </c>
      <c r="K77" s="18" t="n">
        <v>0</v>
      </c>
      <c r="L77" s="18" t="n">
        <v>0</v>
      </c>
      <c r="M77" s="14" t="n">
        <f aca="false">K77+L77</f>
        <v>0</v>
      </c>
      <c r="N77" s="18" t="n">
        <v>0</v>
      </c>
      <c r="O77" s="18" t="n">
        <v>0</v>
      </c>
      <c r="P77" s="14" t="n">
        <f aca="false">N77+O77</f>
        <v>0</v>
      </c>
      <c r="Q77" s="18" t="n">
        <f aca="false">E77-H77-K77-N77</f>
        <v>0</v>
      </c>
      <c r="R77" s="18" t="n">
        <f aca="false">F77-I77-L77-O77</f>
        <v>0</v>
      </c>
      <c r="S77" s="14" t="n">
        <f aca="false">Q77+R77</f>
        <v>0</v>
      </c>
    </row>
    <row r="78" s="19" customFormat="true" ht="49.5" hidden="false" customHeight="true" outlineLevel="0" collapsed="false">
      <c r="A78" s="27"/>
      <c r="B78" s="31"/>
      <c r="C78" s="16" t="n">
        <v>4000</v>
      </c>
      <c r="D78" s="17" t="s">
        <v>22</v>
      </c>
      <c r="E78" s="18" t="n">
        <v>0</v>
      </c>
      <c r="F78" s="18" t="n">
        <v>0</v>
      </c>
      <c r="G78" s="14" t="n">
        <f aca="false">E78+F78</f>
        <v>0</v>
      </c>
      <c r="H78" s="18" t="n">
        <v>0</v>
      </c>
      <c r="I78" s="18" t="n">
        <v>0</v>
      </c>
      <c r="J78" s="14" t="n">
        <f aca="false">H78+I78</f>
        <v>0</v>
      </c>
      <c r="K78" s="18" t="n">
        <v>0</v>
      </c>
      <c r="L78" s="18" t="n">
        <v>0</v>
      </c>
      <c r="M78" s="14" t="n">
        <f aca="false">K78+L78</f>
        <v>0</v>
      </c>
      <c r="N78" s="18" t="n">
        <v>0</v>
      </c>
      <c r="O78" s="18" t="n">
        <v>0</v>
      </c>
      <c r="P78" s="14" t="n">
        <f aca="false">N78+O78</f>
        <v>0</v>
      </c>
      <c r="Q78" s="18" t="n">
        <f aca="false">E78-H78-K78-N78</f>
        <v>0</v>
      </c>
      <c r="R78" s="18" t="n">
        <f aca="false">F78-I78-L78-O78</f>
        <v>0</v>
      </c>
      <c r="S78" s="14" t="n">
        <f aca="false">Q78+R78</f>
        <v>0</v>
      </c>
    </row>
    <row r="79" s="19" customFormat="true" ht="49.5" hidden="false" customHeight="true" outlineLevel="0" collapsed="false">
      <c r="A79" s="27"/>
      <c r="B79" s="31"/>
      <c r="C79" s="16" t="n">
        <v>5000</v>
      </c>
      <c r="D79" s="17" t="s">
        <v>23</v>
      </c>
      <c r="E79" s="23" t="n">
        <v>115900</v>
      </c>
      <c r="F79" s="18" t="n">
        <v>0</v>
      </c>
      <c r="G79" s="14" t="n">
        <f aca="false">E79+F79</f>
        <v>115900</v>
      </c>
      <c r="H79" s="18" t="n">
        <v>0</v>
      </c>
      <c r="I79" s="18" t="n">
        <v>0</v>
      </c>
      <c r="J79" s="14" t="n">
        <f aca="false">H79+I79</f>
        <v>0</v>
      </c>
      <c r="K79" s="18" t="n">
        <v>0</v>
      </c>
      <c r="L79" s="18" t="n">
        <v>0</v>
      </c>
      <c r="M79" s="14" t="n">
        <f aca="false">K79+L79</f>
        <v>0</v>
      </c>
      <c r="N79" s="18" t="n">
        <v>0</v>
      </c>
      <c r="O79" s="18" t="n">
        <v>0</v>
      </c>
      <c r="P79" s="14" t="n">
        <f aca="false">N79+O79</f>
        <v>0</v>
      </c>
      <c r="Q79" s="18" t="n">
        <f aca="false">E79-H79-K79-N79</f>
        <v>115900</v>
      </c>
      <c r="R79" s="18" t="n">
        <f aca="false">F79-I79-L79-O79</f>
        <v>0</v>
      </c>
      <c r="S79" s="14" t="n">
        <f aca="false">Q79+R79</f>
        <v>115900</v>
      </c>
    </row>
    <row r="80" s="19" customFormat="true" ht="49.5" hidden="false" customHeight="true" outlineLevel="0" collapsed="false">
      <c r="A80" s="27"/>
      <c r="B80" s="31"/>
      <c r="C80" s="16" t="n">
        <v>6000</v>
      </c>
      <c r="D80" s="17" t="s">
        <v>24</v>
      </c>
      <c r="E80" s="23" t="n">
        <v>0</v>
      </c>
      <c r="F80" s="18" t="n">
        <v>0</v>
      </c>
      <c r="G80" s="14" t="n">
        <f aca="false">E80+F80</f>
        <v>0</v>
      </c>
      <c r="H80" s="18" t="n">
        <v>0</v>
      </c>
      <c r="I80" s="18" t="n">
        <v>0</v>
      </c>
      <c r="J80" s="14" t="n">
        <f aca="false">H80+I80</f>
        <v>0</v>
      </c>
      <c r="K80" s="18" t="n">
        <v>0</v>
      </c>
      <c r="L80" s="18" t="n">
        <v>0</v>
      </c>
      <c r="M80" s="14" t="n">
        <f aca="false">K80+L80</f>
        <v>0</v>
      </c>
      <c r="N80" s="18" t="n">
        <v>0</v>
      </c>
      <c r="O80" s="18" t="n">
        <v>0</v>
      </c>
      <c r="P80" s="14" t="n">
        <f aca="false">N80+O80</f>
        <v>0</v>
      </c>
      <c r="Q80" s="18" t="n">
        <f aca="false">E80-H80-K80-N80</f>
        <v>0</v>
      </c>
      <c r="R80" s="18" t="n">
        <f aca="false">F80-I80-L80-O80</f>
        <v>0</v>
      </c>
      <c r="S80" s="14" t="n">
        <f aca="false">Q80+R80</f>
        <v>0</v>
      </c>
    </row>
    <row r="81" customFormat="false" ht="87" hidden="false" customHeight="true" outlineLevel="0" collapsed="false">
      <c r="A81" s="2"/>
      <c r="B81" s="24" t="n">
        <v>11</v>
      </c>
      <c r="C81" s="20"/>
      <c r="D81" s="25" t="s">
        <v>34</v>
      </c>
      <c r="E81" s="22" t="n">
        <f aca="false">SUM(E82:E87)</f>
        <v>4909582</v>
      </c>
      <c r="F81" s="22" t="n">
        <f aca="false">SUM(F82:F87)</f>
        <v>180000</v>
      </c>
      <c r="G81" s="22" t="n">
        <f aca="false">SUM(G82:G87)</f>
        <v>5089582</v>
      </c>
      <c r="H81" s="22" t="n">
        <f aca="false">SUM(H82:H87)</f>
        <v>0</v>
      </c>
      <c r="I81" s="22" t="n">
        <f aca="false">SUM(I82:I87)</f>
        <v>0</v>
      </c>
      <c r="J81" s="22" t="n">
        <f aca="false">SUM(J82:J87)</f>
        <v>0</v>
      </c>
      <c r="K81" s="22" t="n">
        <f aca="false">SUM(K82:K87)</f>
        <v>14964</v>
      </c>
      <c r="L81" s="22" t="n">
        <f aca="false">SUM(L82:L87)</f>
        <v>101835.24</v>
      </c>
      <c r="M81" s="22" t="n">
        <f aca="false">SUM(M82:M87)</f>
        <v>116799.24</v>
      </c>
      <c r="N81" s="22" t="n">
        <f aca="false">SUM(N82:N87)</f>
        <v>0</v>
      </c>
      <c r="O81" s="22" t="n">
        <f aca="false">SUM(O82:O87)</f>
        <v>0</v>
      </c>
      <c r="P81" s="22" t="n">
        <f aca="false">SUM(P82:P87)</f>
        <v>0</v>
      </c>
      <c r="Q81" s="22" t="n">
        <f aca="false">SUM(Q82:Q87)</f>
        <v>4894618</v>
      </c>
      <c r="R81" s="22" t="n">
        <f aca="false">SUM(R82:R87)</f>
        <v>78164.76</v>
      </c>
      <c r="S81" s="22" t="n">
        <f aca="false">SUM(S82:S87)</f>
        <v>4972782.76</v>
      </c>
    </row>
    <row r="82" s="19" customFormat="true" ht="49.5" hidden="false" customHeight="true" outlineLevel="0" collapsed="false">
      <c r="A82" s="27"/>
      <c r="B82" s="24"/>
      <c r="C82" s="16" t="n">
        <v>1000</v>
      </c>
      <c r="D82" s="17" t="s">
        <v>19</v>
      </c>
      <c r="E82" s="18" t="n">
        <v>0</v>
      </c>
      <c r="F82" s="18" t="n">
        <v>0</v>
      </c>
      <c r="G82" s="14" t="n">
        <f aca="false">E82+F82</f>
        <v>0</v>
      </c>
      <c r="H82" s="18" t="n">
        <v>0</v>
      </c>
      <c r="I82" s="18" t="n">
        <v>0</v>
      </c>
      <c r="J82" s="14" t="n">
        <f aca="false">H82+I82</f>
        <v>0</v>
      </c>
      <c r="K82" s="18" t="n">
        <v>0</v>
      </c>
      <c r="L82" s="18" t="n">
        <v>0</v>
      </c>
      <c r="M82" s="14" t="n">
        <f aca="false">K82+L82</f>
        <v>0</v>
      </c>
      <c r="N82" s="18" t="n">
        <v>0</v>
      </c>
      <c r="O82" s="18" t="n">
        <v>0</v>
      </c>
      <c r="P82" s="14" t="n">
        <f aca="false">N82+O82</f>
        <v>0</v>
      </c>
      <c r="Q82" s="18" t="n">
        <f aca="false">E82-H82-K82-N82</f>
        <v>0</v>
      </c>
      <c r="R82" s="18" t="n">
        <f aca="false">F82-I82-L82-O82</f>
        <v>0</v>
      </c>
      <c r="S82" s="14" t="n">
        <f aca="false">Q82+R82</f>
        <v>0</v>
      </c>
    </row>
    <row r="83" s="19" customFormat="true" ht="49.5" hidden="false" customHeight="true" outlineLevel="0" collapsed="false">
      <c r="A83" s="27"/>
      <c r="B83" s="24"/>
      <c r="C83" s="16" t="n">
        <v>2000</v>
      </c>
      <c r="D83" s="17" t="s">
        <v>20</v>
      </c>
      <c r="E83" s="23" t="n">
        <v>2386700</v>
      </c>
      <c r="F83" s="18" t="n">
        <v>180000</v>
      </c>
      <c r="G83" s="14" t="n">
        <f aca="false">E83+F83</f>
        <v>2566700</v>
      </c>
      <c r="H83" s="18" t="n">
        <v>0</v>
      </c>
      <c r="I83" s="18" t="n">
        <v>0</v>
      </c>
      <c r="J83" s="14" t="n">
        <f aca="false">H83+I83</f>
        <v>0</v>
      </c>
      <c r="K83" s="18" t="n">
        <v>0</v>
      </c>
      <c r="L83" s="18" t="n">
        <v>101835.24</v>
      </c>
      <c r="M83" s="14" t="n">
        <f aca="false">K83+L83</f>
        <v>101835.24</v>
      </c>
      <c r="N83" s="18" t="n">
        <v>0</v>
      </c>
      <c r="O83" s="18" t="n">
        <v>0</v>
      </c>
      <c r="P83" s="14" t="n">
        <f aca="false">N83+O83</f>
        <v>0</v>
      </c>
      <c r="Q83" s="18" t="n">
        <f aca="false">E83-H83-K83-N83</f>
        <v>2386700</v>
      </c>
      <c r="R83" s="18" t="n">
        <f aca="false">F83-I83-L83-O83</f>
        <v>78164.76</v>
      </c>
      <c r="S83" s="14" t="n">
        <f aca="false">Q83+R83</f>
        <v>2464864.76</v>
      </c>
    </row>
    <row r="84" s="19" customFormat="true" ht="49.5" hidden="false" customHeight="true" outlineLevel="0" collapsed="false">
      <c r="A84" s="27"/>
      <c r="B84" s="24"/>
      <c r="C84" s="16" t="n">
        <v>3000</v>
      </c>
      <c r="D84" s="17" t="s">
        <v>21</v>
      </c>
      <c r="E84" s="18" t="n">
        <v>0</v>
      </c>
      <c r="F84" s="18" t="n">
        <v>0</v>
      </c>
      <c r="G84" s="14" t="n">
        <f aca="false">E84+F84</f>
        <v>0</v>
      </c>
      <c r="H84" s="18" t="n">
        <v>0</v>
      </c>
      <c r="I84" s="18" t="n">
        <v>0</v>
      </c>
      <c r="J84" s="14" t="n">
        <f aca="false">H84+I84</f>
        <v>0</v>
      </c>
      <c r="K84" s="18" t="n">
        <v>0</v>
      </c>
      <c r="L84" s="18" t="n">
        <v>0</v>
      </c>
      <c r="M84" s="14" t="n">
        <f aca="false">K84+L84</f>
        <v>0</v>
      </c>
      <c r="N84" s="18" t="n">
        <v>0</v>
      </c>
      <c r="O84" s="18" t="n">
        <v>0</v>
      </c>
      <c r="P84" s="14" t="n">
        <f aca="false">N84+O84</f>
        <v>0</v>
      </c>
      <c r="Q84" s="18" t="n">
        <f aca="false">E84-H84-K84-N84</f>
        <v>0</v>
      </c>
      <c r="R84" s="18" t="n">
        <f aca="false">F84-I84-L84-O84</f>
        <v>0</v>
      </c>
      <c r="S84" s="14" t="n">
        <f aca="false">Q84+R84</f>
        <v>0</v>
      </c>
    </row>
    <row r="85" s="19" customFormat="true" ht="54.95" hidden="false" customHeight="true" outlineLevel="0" collapsed="false">
      <c r="A85" s="27"/>
      <c r="B85" s="24"/>
      <c r="C85" s="16" t="n">
        <v>4000</v>
      </c>
      <c r="D85" s="17" t="s">
        <v>22</v>
      </c>
      <c r="E85" s="18" t="n">
        <v>0</v>
      </c>
      <c r="F85" s="18" t="n">
        <v>0</v>
      </c>
      <c r="G85" s="14" t="n">
        <f aca="false">E85+F85</f>
        <v>0</v>
      </c>
      <c r="H85" s="18" t="n">
        <v>0</v>
      </c>
      <c r="I85" s="18" t="n">
        <v>0</v>
      </c>
      <c r="J85" s="14" t="n">
        <f aca="false">H85+I85</f>
        <v>0</v>
      </c>
      <c r="K85" s="18" t="n">
        <v>0</v>
      </c>
      <c r="L85" s="18" t="n">
        <v>0</v>
      </c>
      <c r="M85" s="14" t="n">
        <f aca="false">K85+L85</f>
        <v>0</v>
      </c>
      <c r="N85" s="18" t="n">
        <v>0</v>
      </c>
      <c r="O85" s="18" t="n">
        <v>0</v>
      </c>
      <c r="P85" s="14" t="n">
        <f aca="false">N85+O85</f>
        <v>0</v>
      </c>
      <c r="Q85" s="18" t="n">
        <f aca="false">E85-H85-K85-N85</f>
        <v>0</v>
      </c>
      <c r="R85" s="18" t="n">
        <f aca="false">F85-I85-L85-O85</f>
        <v>0</v>
      </c>
      <c r="S85" s="14" t="n">
        <f aca="false">Q85+R85</f>
        <v>0</v>
      </c>
    </row>
    <row r="86" s="19" customFormat="true" ht="49.5" hidden="false" customHeight="true" outlineLevel="0" collapsed="false">
      <c r="A86" s="27"/>
      <c r="B86" s="24"/>
      <c r="C86" s="16" t="n">
        <v>5000</v>
      </c>
      <c r="D86" s="17" t="s">
        <v>23</v>
      </c>
      <c r="E86" s="23" t="n">
        <v>338700</v>
      </c>
      <c r="F86" s="18" t="n">
        <v>0</v>
      </c>
      <c r="G86" s="14" t="n">
        <f aca="false">E86+F86</f>
        <v>338700</v>
      </c>
      <c r="H86" s="18" t="n">
        <v>0</v>
      </c>
      <c r="I86" s="18" t="n">
        <v>0</v>
      </c>
      <c r="J86" s="14" t="n">
        <f aca="false">H86+I86</f>
        <v>0</v>
      </c>
      <c r="K86" s="18" t="n">
        <v>14964</v>
      </c>
      <c r="L86" s="18" t="n">
        <v>0</v>
      </c>
      <c r="M86" s="14" t="n">
        <f aca="false">K86+L86</f>
        <v>14964</v>
      </c>
      <c r="N86" s="18" t="n">
        <v>0</v>
      </c>
      <c r="O86" s="18" t="n">
        <v>0</v>
      </c>
      <c r="P86" s="14" t="n">
        <f aca="false">N86+O86</f>
        <v>0</v>
      </c>
      <c r="Q86" s="18" t="n">
        <f aca="false">E86-H86-K86-N86</f>
        <v>323736</v>
      </c>
      <c r="R86" s="18" t="n">
        <f aca="false">F86-I86-L86-O86</f>
        <v>0</v>
      </c>
      <c r="S86" s="14" t="n">
        <f aca="false">Q86+R86</f>
        <v>323736</v>
      </c>
    </row>
    <row r="87" s="19" customFormat="true" ht="49.5" hidden="false" customHeight="true" outlineLevel="0" collapsed="false">
      <c r="A87" s="27"/>
      <c r="B87" s="24"/>
      <c r="C87" s="16" t="n">
        <v>6000</v>
      </c>
      <c r="D87" s="17" t="s">
        <v>24</v>
      </c>
      <c r="E87" s="23" t="n">
        <v>2184182</v>
      </c>
      <c r="F87" s="18" t="n">
        <v>0</v>
      </c>
      <c r="G87" s="14" t="n">
        <f aca="false">E87+F87</f>
        <v>2184182</v>
      </c>
      <c r="H87" s="18" t="n">
        <v>0</v>
      </c>
      <c r="I87" s="18" t="n">
        <v>0</v>
      </c>
      <c r="J87" s="14" t="n">
        <f aca="false">H87+I87</f>
        <v>0</v>
      </c>
      <c r="K87" s="18" t="n">
        <v>0</v>
      </c>
      <c r="L87" s="18" t="n">
        <v>0</v>
      </c>
      <c r="M87" s="14" t="n">
        <f aca="false">K87+L87</f>
        <v>0</v>
      </c>
      <c r="N87" s="18" t="n">
        <v>0</v>
      </c>
      <c r="O87" s="18" t="n">
        <v>0</v>
      </c>
      <c r="P87" s="14" t="n">
        <f aca="false">N87+O87</f>
        <v>0</v>
      </c>
      <c r="Q87" s="18" t="n">
        <f aca="false">E87-H87-K87-N87</f>
        <v>2184182</v>
      </c>
      <c r="R87" s="18" t="n">
        <f aca="false">F87-I87-L87-O87</f>
        <v>0</v>
      </c>
      <c r="S87" s="14" t="n">
        <f aca="false">Q87+R87</f>
        <v>2184182</v>
      </c>
    </row>
    <row r="88" s="19" customFormat="true" ht="49.5" hidden="false" customHeight="true" outlineLevel="0" collapsed="false">
      <c r="A88" s="27"/>
      <c r="B88" s="30" t="n">
        <v>12</v>
      </c>
      <c r="C88" s="20"/>
      <c r="D88" s="25" t="s">
        <v>35</v>
      </c>
      <c r="E88" s="22" t="n">
        <f aca="false">SUM(E89:E94)</f>
        <v>545880</v>
      </c>
      <c r="F88" s="22" t="n">
        <f aca="false">SUM(F89:F94)</f>
        <v>0</v>
      </c>
      <c r="G88" s="22" t="n">
        <f aca="false">SUM(G89:G94)</f>
        <v>545880</v>
      </c>
      <c r="H88" s="22" t="n">
        <f aca="false">SUM(H89:H94)</f>
        <v>0</v>
      </c>
      <c r="I88" s="22" t="n">
        <f aca="false">SUM(I89:I94)</f>
        <v>0</v>
      </c>
      <c r="J88" s="22" t="n">
        <f aca="false">SUM(J89:J94)</f>
        <v>0</v>
      </c>
      <c r="K88" s="22" t="n">
        <f aca="false">SUM(K89:K94)</f>
        <v>0</v>
      </c>
      <c r="L88" s="22" t="n">
        <f aca="false">SUM(L89:L94)</f>
        <v>0</v>
      </c>
      <c r="M88" s="22" t="n">
        <f aca="false">SUM(M89:M94)</f>
        <v>0</v>
      </c>
      <c r="N88" s="22" t="n">
        <f aca="false">SUM(N89:N94)</f>
        <v>0</v>
      </c>
      <c r="O88" s="22" t="n">
        <f aca="false">SUM(O89:O94)</f>
        <v>0</v>
      </c>
      <c r="P88" s="22" t="n">
        <f aca="false">SUM(P89:P94)</f>
        <v>0</v>
      </c>
      <c r="Q88" s="22" t="n">
        <f aca="false">SUM(Q89:Q94)</f>
        <v>545880</v>
      </c>
      <c r="R88" s="22" t="n">
        <f aca="false">SUM(R89:R94)</f>
        <v>0</v>
      </c>
      <c r="S88" s="22" t="n">
        <f aca="false">SUM(S89:S94)</f>
        <v>545880</v>
      </c>
    </row>
    <row r="89" s="19" customFormat="true" ht="49.5" hidden="false" customHeight="true" outlineLevel="0" collapsed="false">
      <c r="A89" s="27"/>
      <c r="B89" s="30"/>
      <c r="C89" s="16" t="n">
        <v>1000</v>
      </c>
      <c r="D89" s="17" t="s">
        <v>19</v>
      </c>
      <c r="E89" s="18" t="n">
        <v>0</v>
      </c>
      <c r="F89" s="18" t="n">
        <v>0</v>
      </c>
      <c r="G89" s="14" t="n">
        <f aca="false">E89+F89</f>
        <v>0</v>
      </c>
      <c r="H89" s="18" t="n">
        <v>0</v>
      </c>
      <c r="I89" s="18" t="n">
        <v>0</v>
      </c>
      <c r="J89" s="14" t="n">
        <f aca="false">H89+I89</f>
        <v>0</v>
      </c>
      <c r="K89" s="18" t="n">
        <v>0</v>
      </c>
      <c r="L89" s="18" t="n">
        <v>0</v>
      </c>
      <c r="M89" s="14" t="n">
        <f aca="false">K89+L89</f>
        <v>0</v>
      </c>
      <c r="N89" s="18" t="n">
        <v>0</v>
      </c>
      <c r="O89" s="18" t="n">
        <v>0</v>
      </c>
      <c r="P89" s="14" t="n">
        <f aca="false">N89+O89</f>
        <v>0</v>
      </c>
      <c r="Q89" s="18" t="n">
        <f aca="false">E89-H89-K89-N89</f>
        <v>0</v>
      </c>
      <c r="R89" s="18" t="n">
        <f aca="false">F89-I89-L89-O89</f>
        <v>0</v>
      </c>
      <c r="S89" s="14" t="n">
        <f aca="false">Q89+R89</f>
        <v>0</v>
      </c>
    </row>
    <row r="90" s="19" customFormat="true" ht="49.5" hidden="false" customHeight="true" outlineLevel="0" collapsed="false">
      <c r="A90" s="27"/>
      <c r="B90" s="30"/>
      <c r="C90" s="16" t="n">
        <v>2000</v>
      </c>
      <c r="D90" s="17" t="s">
        <v>20</v>
      </c>
      <c r="E90" s="23" t="n">
        <v>139780</v>
      </c>
      <c r="F90" s="18" t="n">
        <v>0</v>
      </c>
      <c r="G90" s="14" t="n">
        <f aca="false">E90+F90</f>
        <v>139780</v>
      </c>
      <c r="H90" s="18" t="n">
        <v>0</v>
      </c>
      <c r="I90" s="18" t="n">
        <v>0</v>
      </c>
      <c r="J90" s="14" t="n">
        <f aca="false">H90+I90</f>
        <v>0</v>
      </c>
      <c r="K90" s="18" t="n">
        <v>0</v>
      </c>
      <c r="L90" s="18" t="n">
        <v>0</v>
      </c>
      <c r="M90" s="14" t="n">
        <f aca="false">K90+L90</f>
        <v>0</v>
      </c>
      <c r="N90" s="18" t="n">
        <v>0</v>
      </c>
      <c r="O90" s="18" t="n">
        <v>0</v>
      </c>
      <c r="P90" s="14" t="n">
        <f aca="false">N90+O90</f>
        <v>0</v>
      </c>
      <c r="Q90" s="18" t="n">
        <f aca="false">E90-H90-K90-N90</f>
        <v>139780</v>
      </c>
      <c r="R90" s="18" t="n">
        <f aca="false">F90-I90-L90-O90</f>
        <v>0</v>
      </c>
      <c r="S90" s="14" t="n">
        <f aca="false">Q90+R90</f>
        <v>139780</v>
      </c>
    </row>
    <row r="91" s="19" customFormat="true" ht="49.5" hidden="false" customHeight="true" outlineLevel="0" collapsed="false">
      <c r="A91" s="27"/>
      <c r="B91" s="30"/>
      <c r="C91" s="16" t="n">
        <v>3000</v>
      </c>
      <c r="D91" s="17" t="s">
        <v>21</v>
      </c>
      <c r="E91" s="18" t="n">
        <v>0</v>
      </c>
      <c r="F91" s="18" t="n">
        <v>0</v>
      </c>
      <c r="G91" s="14" t="n">
        <f aca="false">E91+F91</f>
        <v>0</v>
      </c>
      <c r="H91" s="18" t="n">
        <v>0</v>
      </c>
      <c r="I91" s="18" t="n">
        <v>0</v>
      </c>
      <c r="J91" s="14" t="n">
        <f aca="false">H91+I91</f>
        <v>0</v>
      </c>
      <c r="K91" s="18" t="n">
        <v>0</v>
      </c>
      <c r="L91" s="18" t="n">
        <v>0</v>
      </c>
      <c r="M91" s="14" t="n">
        <f aca="false">K91+L91</f>
        <v>0</v>
      </c>
      <c r="N91" s="18" t="n">
        <v>0</v>
      </c>
      <c r="O91" s="18" t="n">
        <v>0</v>
      </c>
      <c r="P91" s="14" t="n">
        <f aca="false">N91+O91</f>
        <v>0</v>
      </c>
      <c r="Q91" s="18" t="n">
        <f aca="false">E91-H91-K91-N91</f>
        <v>0</v>
      </c>
      <c r="R91" s="18" t="n">
        <f aca="false">F91-I91-L91-O91</f>
        <v>0</v>
      </c>
      <c r="S91" s="14" t="n">
        <f aca="false">Q91+R91</f>
        <v>0</v>
      </c>
    </row>
    <row r="92" s="19" customFormat="true" ht="49.5" hidden="false" customHeight="true" outlineLevel="0" collapsed="false">
      <c r="A92" s="27"/>
      <c r="B92" s="30"/>
      <c r="C92" s="16" t="n">
        <v>4000</v>
      </c>
      <c r="D92" s="17" t="s">
        <v>22</v>
      </c>
      <c r="E92" s="18" t="n">
        <v>0</v>
      </c>
      <c r="F92" s="18" t="n">
        <v>0</v>
      </c>
      <c r="G92" s="14" t="n">
        <f aca="false">E92+F92</f>
        <v>0</v>
      </c>
      <c r="H92" s="18" t="n">
        <v>0</v>
      </c>
      <c r="I92" s="18" t="n">
        <v>0</v>
      </c>
      <c r="J92" s="14" t="n">
        <f aca="false">H92+I92</f>
        <v>0</v>
      </c>
      <c r="K92" s="18" t="n">
        <v>0</v>
      </c>
      <c r="L92" s="18" t="n">
        <v>0</v>
      </c>
      <c r="M92" s="14" t="n">
        <f aca="false">K92+L92</f>
        <v>0</v>
      </c>
      <c r="N92" s="18" t="n">
        <v>0</v>
      </c>
      <c r="O92" s="18" t="n">
        <v>0</v>
      </c>
      <c r="P92" s="14" t="n">
        <f aca="false">N92+O92</f>
        <v>0</v>
      </c>
      <c r="Q92" s="18" t="n">
        <f aca="false">E92-H92-K92-N92</f>
        <v>0</v>
      </c>
      <c r="R92" s="18" t="n">
        <f aca="false">F92-I92-L92-O92</f>
        <v>0</v>
      </c>
      <c r="S92" s="14" t="n">
        <f aca="false">Q92+R92</f>
        <v>0</v>
      </c>
    </row>
    <row r="93" s="19" customFormat="true" ht="49.5" hidden="false" customHeight="true" outlineLevel="0" collapsed="false">
      <c r="A93" s="27"/>
      <c r="B93" s="30"/>
      <c r="C93" s="16" t="n">
        <v>5000</v>
      </c>
      <c r="D93" s="17" t="s">
        <v>23</v>
      </c>
      <c r="E93" s="23" t="n">
        <v>406100</v>
      </c>
      <c r="F93" s="18" t="n">
        <v>0</v>
      </c>
      <c r="G93" s="14" t="n">
        <f aca="false">E93+F93</f>
        <v>406100</v>
      </c>
      <c r="H93" s="18" t="n">
        <v>0</v>
      </c>
      <c r="I93" s="18" t="n">
        <v>0</v>
      </c>
      <c r="J93" s="14" t="n">
        <f aca="false">H93+I93</f>
        <v>0</v>
      </c>
      <c r="K93" s="18" t="n">
        <v>0</v>
      </c>
      <c r="L93" s="18" t="n">
        <v>0</v>
      </c>
      <c r="M93" s="14" t="n">
        <f aca="false">K93+L93</f>
        <v>0</v>
      </c>
      <c r="N93" s="18" t="n">
        <v>0</v>
      </c>
      <c r="O93" s="18" t="n">
        <v>0</v>
      </c>
      <c r="P93" s="14" t="n">
        <f aca="false">N93+O93</f>
        <v>0</v>
      </c>
      <c r="Q93" s="18" t="n">
        <f aca="false">E93-H93-K93-N93</f>
        <v>406100</v>
      </c>
      <c r="R93" s="18" t="n">
        <f aca="false">F93-I93-L93-O93</f>
        <v>0</v>
      </c>
      <c r="S93" s="14" t="n">
        <f aca="false">Q93+R93</f>
        <v>406100</v>
      </c>
    </row>
    <row r="94" s="19" customFormat="true" ht="49.5" hidden="false" customHeight="true" outlineLevel="0" collapsed="false">
      <c r="A94" s="27"/>
      <c r="B94" s="30"/>
      <c r="C94" s="16" t="n">
        <v>6000</v>
      </c>
      <c r="D94" s="17" t="s">
        <v>24</v>
      </c>
      <c r="E94" s="23" t="n">
        <v>0</v>
      </c>
      <c r="F94" s="18" t="n">
        <v>0</v>
      </c>
      <c r="G94" s="14" t="n">
        <f aca="false">E94+F94</f>
        <v>0</v>
      </c>
      <c r="H94" s="18" t="n">
        <v>0</v>
      </c>
      <c r="I94" s="18" t="n">
        <v>0</v>
      </c>
      <c r="J94" s="14" t="n">
        <f aca="false">H94+I94</f>
        <v>0</v>
      </c>
      <c r="K94" s="18" t="n">
        <v>0</v>
      </c>
      <c r="L94" s="18" t="n">
        <v>0</v>
      </c>
      <c r="M94" s="14" t="n">
        <f aca="false">K94+L94</f>
        <v>0</v>
      </c>
      <c r="N94" s="18" t="n">
        <v>0</v>
      </c>
      <c r="O94" s="18" t="n">
        <v>0</v>
      </c>
      <c r="P94" s="14" t="n">
        <f aca="false">N94+O94</f>
        <v>0</v>
      </c>
      <c r="Q94" s="18" t="n">
        <f aca="false">E94-H94-K94-N94</f>
        <v>0</v>
      </c>
      <c r="R94" s="18" t="n">
        <f aca="false">F94-I94-L94-O94</f>
        <v>0</v>
      </c>
      <c r="S94" s="14" t="n">
        <f aca="false">Q94+R94</f>
        <v>0</v>
      </c>
    </row>
    <row r="95" s="19" customFormat="true" ht="49.5" hidden="false" customHeight="true" outlineLevel="0" collapsed="false">
      <c r="A95" s="27"/>
      <c r="B95" s="31" t="n">
        <v>13</v>
      </c>
      <c r="C95" s="20"/>
      <c r="D95" s="21" t="s">
        <v>36</v>
      </c>
      <c r="E95" s="22" t="n">
        <f aca="false">SUM(E96:E101)</f>
        <v>10374789</v>
      </c>
      <c r="F95" s="22" t="n">
        <f aca="false">SUM(F96:F101)</f>
        <v>0</v>
      </c>
      <c r="G95" s="22" t="n">
        <f aca="false">SUM(G96:G101)</f>
        <v>10374789</v>
      </c>
      <c r="H95" s="22" t="n">
        <f aca="false">SUM(H96:H101)</f>
        <v>0</v>
      </c>
      <c r="I95" s="22" t="n">
        <f aca="false">SUM(I96:I101)</f>
        <v>0</v>
      </c>
      <c r="J95" s="22" t="n">
        <f aca="false">SUM(J96:J101)</f>
        <v>0</v>
      </c>
      <c r="K95" s="22" t="n">
        <f aca="false">SUM(K96:K101)</f>
        <v>0</v>
      </c>
      <c r="L95" s="22" t="n">
        <f aca="false">SUM(L96:L101)</f>
        <v>0</v>
      </c>
      <c r="M95" s="22" t="n">
        <f aca="false">SUM(M96:M101)</f>
        <v>0</v>
      </c>
      <c r="N95" s="22" t="n">
        <f aca="false">SUM(N96:N101)</f>
        <v>0</v>
      </c>
      <c r="O95" s="22" t="n">
        <f aca="false">SUM(O96:O101)</f>
        <v>0</v>
      </c>
      <c r="P95" s="22" t="n">
        <f aca="false">SUM(P96:P101)</f>
        <v>0</v>
      </c>
      <c r="Q95" s="22" t="n">
        <f aca="false">SUM(Q96:Q101)</f>
        <v>10374789</v>
      </c>
      <c r="R95" s="22" t="n">
        <f aca="false">SUM(R96:R101)</f>
        <v>0</v>
      </c>
      <c r="S95" s="22" t="n">
        <f aca="false">SUM(S96:S101)</f>
        <v>10374789</v>
      </c>
    </row>
    <row r="96" s="19" customFormat="true" ht="49.5" hidden="false" customHeight="true" outlineLevel="0" collapsed="false">
      <c r="A96" s="27"/>
      <c r="B96" s="31"/>
      <c r="C96" s="16" t="n">
        <v>1000</v>
      </c>
      <c r="D96" s="17" t="s">
        <v>19</v>
      </c>
      <c r="E96" s="18" t="n">
        <v>0</v>
      </c>
      <c r="F96" s="18" t="n">
        <v>0</v>
      </c>
      <c r="G96" s="14" t="n">
        <f aca="false">E96+F96</f>
        <v>0</v>
      </c>
      <c r="H96" s="18" t="n">
        <v>0</v>
      </c>
      <c r="I96" s="18" t="n">
        <v>0</v>
      </c>
      <c r="J96" s="14" t="n">
        <f aca="false">H96+I96</f>
        <v>0</v>
      </c>
      <c r="K96" s="18" t="n">
        <v>0</v>
      </c>
      <c r="L96" s="18" t="n">
        <v>0</v>
      </c>
      <c r="M96" s="14" t="n">
        <f aca="false">K96+L96</f>
        <v>0</v>
      </c>
      <c r="N96" s="18" t="n">
        <v>0</v>
      </c>
      <c r="O96" s="18" t="n">
        <v>0</v>
      </c>
      <c r="P96" s="14" t="n">
        <f aca="false">N96+O96</f>
        <v>0</v>
      </c>
      <c r="Q96" s="18" t="n">
        <f aca="false">E96-H96-K96-N96</f>
        <v>0</v>
      </c>
      <c r="R96" s="18" t="n">
        <f aca="false">F96-I96-L96-O96</f>
        <v>0</v>
      </c>
      <c r="S96" s="14" t="n">
        <f aca="false">Q96+R96</f>
        <v>0</v>
      </c>
    </row>
    <row r="97" s="19" customFormat="true" ht="49.5" hidden="false" customHeight="true" outlineLevel="0" collapsed="false">
      <c r="A97" s="27"/>
      <c r="B97" s="31"/>
      <c r="C97" s="16" t="n">
        <v>2000</v>
      </c>
      <c r="D97" s="17" t="s">
        <v>20</v>
      </c>
      <c r="E97" s="23" t="n">
        <v>176789</v>
      </c>
      <c r="F97" s="18" t="n">
        <v>0</v>
      </c>
      <c r="G97" s="14" t="n">
        <f aca="false">E97+F97</f>
        <v>176789</v>
      </c>
      <c r="H97" s="18" t="n">
        <v>0</v>
      </c>
      <c r="I97" s="18" t="n">
        <v>0</v>
      </c>
      <c r="J97" s="14" t="n">
        <f aca="false">H97+I97</f>
        <v>0</v>
      </c>
      <c r="K97" s="18" t="n">
        <v>0</v>
      </c>
      <c r="L97" s="18" t="n">
        <v>0</v>
      </c>
      <c r="M97" s="14" t="n">
        <f aca="false">K97+L97</f>
        <v>0</v>
      </c>
      <c r="N97" s="18" t="n">
        <v>0</v>
      </c>
      <c r="O97" s="18" t="n">
        <v>0</v>
      </c>
      <c r="P97" s="14" t="n">
        <f aca="false">N97+O97</f>
        <v>0</v>
      </c>
      <c r="Q97" s="18" t="n">
        <f aca="false">E97-H97-K97-N97</f>
        <v>176789</v>
      </c>
      <c r="R97" s="18" t="n">
        <f aca="false">F97-I97-L97-O97</f>
        <v>0</v>
      </c>
      <c r="S97" s="14" t="n">
        <f aca="false">Q97+R97</f>
        <v>176789</v>
      </c>
    </row>
    <row r="98" s="19" customFormat="true" ht="49.5" hidden="false" customHeight="true" outlineLevel="0" collapsed="false">
      <c r="A98" s="27"/>
      <c r="B98" s="31"/>
      <c r="C98" s="16" t="n">
        <v>3000</v>
      </c>
      <c r="D98" s="17" t="s">
        <v>21</v>
      </c>
      <c r="E98" s="23" t="n">
        <v>0</v>
      </c>
      <c r="F98" s="18" t="n">
        <v>0</v>
      </c>
      <c r="G98" s="14" t="n">
        <f aca="false">E98+F98</f>
        <v>0</v>
      </c>
      <c r="H98" s="18" t="n">
        <v>0</v>
      </c>
      <c r="I98" s="18" t="n">
        <v>0</v>
      </c>
      <c r="J98" s="14" t="n">
        <f aca="false">H98+I98</f>
        <v>0</v>
      </c>
      <c r="K98" s="18" t="n">
        <v>0</v>
      </c>
      <c r="L98" s="18" t="n">
        <v>0</v>
      </c>
      <c r="M98" s="14" t="n">
        <f aca="false">K98+L98</f>
        <v>0</v>
      </c>
      <c r="N98" s="18" t="n">
        <v>0</v>
      </c>
      <c r="O98" s="18" t="n">
        <v>0</v>
      </c>
      <c r="P98" s="14" t="n">
        <f aca="false">N98+O98</f>
        <v>0</v>
      </c>
      <c r="Q98" s="18" t="n">
        <f aca="false">E98-H98-K98-N98</f>
        <v>0</v>
      </c>
      <c r="R98" s="18" t="n">
        <f aca="false">F98-I98-L98-O98</f>
        <v>0</v>
      </c>
      <c r="S98" s="14" t="n">
        <f aca="false">Q98+R98</f>
        <v>0</v>
      </c>
    </row>
    <row r="99" s="19" customFormat="true" ht="49.5" hidden="false" customHeight="true" outlineLevel="0" collapsed="false">
      <c r="A99" s="27"/>
      <c r="B99" s="31"/>
      <c r="C99" s="16" t="n">
        <v>4000</v>
      </c>
      <c r="D99" s="17" t="s">
        <v>22</v>
      </c>
      <c r="E99" s="18" t="n">
        <v>0</v>
      </c>
      <c r="F99" s="18" t="n">
        <v>0</v>
      </c>
      <c r="G99" s="14" t="n">
        <f aca="false">E99+F99</f>
        <v>0</v>
      </c>
      <c r="H99" s="18" t="n">
        <v>0</v>
      </c>
      <c r="I99" s="18" t="n">
        <v>0</v>
      </c>
      <c r="J99" s="14" t="n">
        <f aca="false">H99+I99</f>
        <v>0</v>
      </c>
      <c r="K99" s="18" t="n">
        <v>0</v>
      </c>
      <c r="L99" s="18" t="n">
        <v>0</v>
      </c>
      <c r="M99" s="14" t="n">
        <f aca="false">K99+L99</f>
        <v>0</v>
      </c>
      <c r="N99" s="18" t="n">
        <v>0</v>
      </c>
      <c r="O99" s="18" t="n">
        <v>0</v>
      </c>
      <c r="P99" s="14" t="n">
        <f aca="false">N99+O99</f>
        <v>0</v>
      </c>
      <c r="Q99" s="18" t="n">
        <f aca="false">E99-H99-K99-N99</f>
        <v>0</v>
      </c>
      <c r="R99" s="18" t="n">
        <f aca="false">F99-I99-L99-O99</f>
        <v>0</v>
      </c>
      <c r="S99" s="14" t="n">
        <f aca="false">Q99+R99</f>
        <v>0</v>
      </c>
    </row>
    <row r="100" s="19" customFormat="true" ht="49.5" hidden="false" customHeight="true" outlineLevel="0" collapsed="false">
      <c r="A100" s="27"/>
      <c r="B100" s="31"/>
      <c r="C100" s="16" t="n">
        <v>5000</v>
      </c>
      <c r="D100" s="17" t="s">
        <v>23</v>
      </c>
      <c r="E100" s="23" t="n">
        <v>1071000</v>
      </c>
      <c r="F100" s="18" t="n">
        <v>0</v>
      </c>
      <c r="G100" s="14" t="n">
        <f aca="false">E100+F100</f>
        <v>1071000</v>
      </c>
      <c r="H100" s="18" t="n">
        <v>0</v>
      </c>
      <c r="I100" s="18" t="n">
        <v>0</v>
      </c>
      <c r="J100" s="14" t="n">
        <f aca="false">H100+I100</f>
        <v>0</v>
      </c>
      <c r="K100" s="18" t="n">
        <v>0</v>
      </c>
      <c r="L100" s="18" t="n">
        <v>0</v>
      </c>
      <c r="M100" s="14" t="n">
        <f aca="false">K100+L100</f>
        <v>0</v>
      </c>
      <c r="N100" s="18" t="n">
        <v>0</v>
      </c>
      <c r="O100" s="18" t="n">
        <v>0</v>
      </c>
      <c r="P100" s="14" t="n">
        <f aca="false">N100+O100</f>
        <v>0</v>
      </c>
      <c r="Q100" s="18" t="n">
        <f aca="false">E100-H100-K100-N100</f>
        <v>1071000</v>
      </c>
      <c r="R100" s="18" t="n">
        <f aca="false">F100-I100-L100-O100</f>
        <v>0</v>
      </c>
      <c r="S100" s="14" t="n">
        <f aca="false">Q100+R100</f>
        <v>1071000</v>
      </c>
    </row>
    <row r="101" s="19" customFormat="true" ht="49.5" hidden="false" customHeight="true" outlineLevel="0" collapsed="false">
      <c r="A101" s="27"/>
      <c r="B101" s="31"/>
      <c r="C101" s="16" t="n">
        <v>6000</v>
      </c>
      <c r="D101" s="17" t="s">
        <v>24</v>
      </c>
      <c r="E101" s="23" t="n">
        <v>9127000</v>
      </c>
      <c r="F101" s="18" t="n">
        <v>0</v>
      </c>
      <c r="G101" s="14" t="n">
        <f aca="false">E101+F101</f>
        <v>9127000</v>
      </c>
      <c r="H101" s="18" t="n">
        <v>0</v>
      </c>
      <c r="I101" s="18" t="n">
        <v>0</v>
      </c>
      <c r="J101" s="14" t="n">
        <f aca="false">H101+I101</f>
        <v>0</v>
      </c>
      <c r="K101" s="18" t="n">
        <v>0</v>
      </c>
      <c r="L101" s="18" t="n">
        <v>0</v>
      </c>
      <c r="M101" s="14" t="n">
        <f aca="false">K101+L101</f>
        <v>0</v>
      </c>
      <c r="N101" s="18" t="n">
        <v>0</v>
      </c>
      <c r="O101" s="18" t="n">
        <v>0</v>
      </c>
      <c r="P101" s="14" t="n">
        <f aca="false">N101+O101</f>
        <v>0</v>
      </c>
      <c r="Q101" s="18" t="n">
        <f aca="false">E101-H101-K101-N101</f>
        <v>9127000</v>
      </c>
      <c r="R101" s="18" t="n">
        <f aca="false">F101-I101-L101-O101</f>
        <v>0</v>
      </c>
      <c r="S101" s="14" t="n">
        <f aca="false">Q101+R101</f>
        <v>9127000</v>
      </c>
    </row>
    <row r="102" s="19" customFormat="true" ht="49.5" hidden="false" customHeight="true" outlineLevel="0" collapsed="false">
      <c r="A102" s="27"/>
      <c r="B102" s="24" t="n">
        <v>14</v>
      </c>
      <c r="C102" s="20"/>
      <c r="D102" s="21" t="s">
        <v>37</v>
      </c>
      <c r="E102" s="22" t="n">
        <f aca="false">SUM(E103:E108)</f>
        <v>26481271.53</v>
      </c>
      <c r="F102" s="22" t="n">
        <f aca="false">SUM(F103:F108)</f>
        <v>390000</v>
      </c>
      <c r="G102" s="22" t="n">
        <f aca="false">SUM(G103:G108)</f>
        <v>26871271.53</v>
      </c>
      <c r="H102" s="22" t="n">
        <f aca="false">SUM(H103:H108)</f>
        <v>5292171.89</v>
      </c>
      <c r="I102" s="22" t="n">
        <f aca="false">SUM(I103:I108)</f>
        <v>0</v>
      </c>
      <c r="J102" s="22" t="n">
        <f aca="false">SUM(J103:J108)</f>
        <v>5292171.89</v>
      </c>
      <c r="K102" s="22" t="n">
        <f aca="false">SUM(K103:K108)</f>
        <v>5900897.78</v>
      </c>
      <c r="L102" s="22" t="n">
        <f aca="false">SUM(L103:L108)</f>
        <v>0</v>
      </c>
      <c r="M102" s="22" t="n">
        <f aca="false">SUM(M103:M108)</f>
        <v>5900897.78</v>
      </c>
      <c r="N102" s="22" t="n">
        <f aca="false">SUM(N103:N108)</f>
        <v>0</v>
      </c>
      <c r="O102" s="22" t="n">
        <f aca="false">SUM(O103:O108)</f>
        <v>0</v>
      </c>
      <c r="P102" s="22" t="n">
        <f aca="false">SUM(P103:P108)</f>
        <v>0</v>
      </c>
      <c r="Q102" s="22" t="n">
        <f aca="false">SUM(Q103:Q108)</f>
        <v>15288201.86</v>
      </c>
      <c r="R102" s="22" t="n">
        <f aca="false">SUM(R103:R108)</f>
        <v>390000</v>
      </c>
      <c r="S102" s="22" t="n">
        <f aca="false">SUM(S103:S108)</f>
        <v>15678201.86</v>
      </c>
    </row>
    <row r="103" s="19" customFormat="true" ht="49.5" hidden="false" customHeight="true" outlineLevel="0" collapsed="false">
      <c r="A103" s="27"/>
      <c r="B103" s="24"/>
      <c r="C103" s="16" t="n">
        <v>1000</v>
      </c>
      <c r="D103" s="17" t="s">
        <v>19</v>
      </c>
      <c r="E103" s="18" t="n">
        <v>0</v>
      </c>
      <c r="F103" s="18" t="n">
        <v>0</v>
      </c>
      <c r="G103" s="14" t="n">
        <f aca="false">E103+F103</f>
        <v>0</v>
      </c>
      <c r="H103" s="18" t="n">
        <v>0</v>
      </c>
      <c r="I103" s="18" t="n">
        <v>0</v>
      </c>
      <c r="J103" s="14" t="n">
        <f aca="false">H103+I103</f>
        <v>0</v>
      </c>
      <c r="K103" s="18" t="n">
        <v>0</v>
      </c>
      <c r="L103" s="18" t="n">
        <v>0</v>
      </c>
      <c r="M103" s="14" t="n">
        <f aca="false">K103+L103</f>
        <v>0</v>
      </c>
      <c r="N103" s="18" t="n">
        <v>0</v>
      </c>
      <c r="O103" s="18" t="n">
        <v>0</v>
      </c>
      <c r="P103" s="14" t="n">
        <f aca="false">N103+O103</f>
        <v>0</v>
      </c>
      <c r="Q103" s="18" t="n">
        <f aca="false">E103-H103-K103-N103</f>
        <v>0</v>
      </c>
      <c r="R103" s="18" t="n">
        <f aca="false">F103-I103-L103-O103</f>
        <v>0</v>
      </c>
      <c r="S103" s="14" t="n">
        <f aca="false">Q103+R103</f>
        <v>0</v>
      </c>
    </row>
    <row r="104" s="19" customFormat="true" ht="49.5" hidden="false" customHeight="true" outlineLevel="0" collapsed="false">
      <c r="A104" s="27"/>
      <c r="B104" s="24"/>
      <c r="C104" s="16" t="n">
        <v>2000</v>
      </c>
      <c r="D104" s="17" t="s">
        <v>20</v>
      </c>
      <c r="E104" s="23" t="n">
        <v>6117219</v>
      </c>
      <c r="F104" s="18" t="n">
        <v>0</v>
      </c>
      <c r="G104" s="14" t="n">
        <f aca="false">E104+F104</f>
        <v>6117219</v>
      </c>
      <c r="H104" s="18" t="n">
        <v>2026484.21</v>
      </c>
      <c r="I104" s="18" t="n">
        <v>0</v>
      </c>
      <c r="J104" s="14" t="n">
        <f aca="false">H104+I104</f>
        <v>2026484.21</v>
      </c>
      <c r="K104" s="18" t="n">
        <v>419480.83</v>
      </c>
      <c r="L104" s="18" t="n">
        <v>0</v>
      </c>
      <c r="M104" s="14" t="n">
        <f aca="false">K104+L104</f>
        <v>419480.83</v>
      </c>
      <c r="N104" s="18" t="n">
        <v>0</v>
      </c>
      <c r="O104" s="18" t="n">
        <v>0</v>
      </c>
      <c r="P104" s="14" t="n">
        <f aca="false">N104+O104</f>
        <v>0</v>
      </c>
      <c r="Q104" s="18" t="n">
        <f aca="false">E104-H104-K104-N104</f>
        <v>3671253.96</v>
      </c>
      <c r="R104" s="18" t="n">
        <f aca="false">F104-I104-L104-O104</f>
        <v>0</v>
      </c>
      <c r="S104" s="14" t="n">
        <f aca="false">Q104+R104</f>
        <v>3671253.96</v>
      </c>
    </row>
    <row r="105" s="19" customFormat="true" ht="49.5" hidden="false" customHeight="true" outlineLevel="0" collapsed="false">
      <c r="A105" s="27"/>
      <c r="B105" s="24"/>
      <c r="C105" s="16" t="n">
        <v>3000</v>
      </c>
      <c r="D105" s="17" t="s">
        <v>21</v>
      </c>
      <c r="E105" s="23" t="n">
        <v>3500000</v>
      </c>
      <c r="F105" s="18" t="n">
        <v>0</v>
      </c>
      <c r="G105" s="14" t="n">
        <f aca="false">E105+F105</f>
        <v>3500000</v>
      </c>
      <c r="H105" s="18" t="n">
        <v>0</v>
      </c>
      <c r="I105" s="18" t="n">
        <v>0</v>
      </c>
      <c r="J105" s="14" t="n">
        <f aca="false">H105+I105</f>
        <v>0</v>
      </c>
      <c r="K105" s="18" t="n">
        <v>2248220</v>
      </c>
      <c r="L105" s="18" t="n">
        <v>0</v>
      </c>
      <c r="M105" s="14" t="n">
        <f aca="false">K105+L105</f>
        <v>2248220</v>
      </c>
      <c r="N105" s="18" t="n">
        <v>0</v>
      </c>
      <c r="O105" s="18" t="n">
        <v>0</v>
      </c>
      <c r="P105" s="14" t="n">
        <f aca="false">N105+O105</f>
        <v>0</v>
      </c>
      <c r="Q105" s="18" t="n">
        <f aca="false">E105-H105-K105-N105</f>
        <v>1251780</v>
      </c>
      <c r="R105" s="18" t="n">
        <f aca="false">F105-I105-L105-O105</f>
        <v>0</v>
      </c>
      <c r="S105" s="14" t="n">
        <f aca="false">Q105+R105</f>
        <v>1251780</v>
      </c>
    </row>
    <row r="106" s="19" customFormat="true" ht="49.5" hidden="false" customHeight="true" outlineLevel="0" collapsed="false">
      <c r="A106" s="27"/>
      <c r="B106" s="24"/>
      <c r="C106" s="16" t="n">
        <v>4000</v>
      </c>
      <c r="D106" s="17" t="s">
        <v>22</v>
      </c>
      <c r="E106" s="18" t="n">
        <v>0</v>
      </c>
      <c r="F106" s="18" t="n">
        <v>0</v>
      </c>
      <c r="G106" s="14" t="n">
        <f aca="false">E106+F106</f>
        <v>0</v>
      </c>
      <c r="H106" s="18" t="n">
        <v>0</v>
      </c>
      <c r="I106" s="18" t="n">
        <v>0</v>
      </c>
      <c r="J106" s="14" t="n">
        <f aca="false">H106+I106</f>
        <v>0</v>
      </c>
      <c r="K106" s="18" t="n">
        <v>0</v>
      </c>
      <c r="L106" s="18" t="n">
        <v>0</v>
      </c>
      <c r="M106" s="14" t="n">
        <f aca="false">K106+L106</f>
        <v>0</v>
      </c>
      <c r="N106" s="18" t="n">
        <v>0</v>
      </c>
      <c r="O106" s="18" t="n">
        <v>0</v>
      </c>
      <c r="P106" s="14" t="n">
        <f aca="false">N106+O106</f>
        <v>0</v>
      </c>
      <c r="Q106" s="18" t="n">
        <f aca="false">E106-H106-K106-N106</f>
        <v>0</v>
      </c>
      <c r="R106" s="18" t="n">
        <f aca="false">F106-I106-L106-O106</f>
        <v>0</v>
      </c>
      <c r="S106" s="14" t="n">
        <f aca="false">Q106+R106</f>
        <v>0</v>
      </c>
    </row>
    <row r="107" s="19" customFormat="true" ht="49.5" hidden="false" customHeight="true" outlineLevel="0" collapsed="false">
      <c r="A107" s="27"/>
      <c r="B107" s="24"/>
      <c r="C107" s="16" t="n">
        <v>5000</v>
      </c>
      <c r="D107" s="17" t="s">
        <v>23</v>
      </c>
      <c r="E107" s="23" t="n">
        <v>12864052.53</v>
      </c>
      <c r="F107" s="18" t="n">
        <v>390000</v>
      </c>
      <c r="G107" s="14" t="n">
        <f aca="false">E107+F107</f>
        <v>13254052.53</v>
      </c>
      <c r="H107" s="18" t="n">
        <v>3265687.68</v>
      </c>
      <c r="I107" s="18" t="n">
        <v>0</v>
      </c>
      <c r="J107" s="14" t="n">
        <f aca="false">H107+I107</f>
        <v>3265687.68</v>
      </c>
      <c r="K107" s="18" t="n">
        <v>3233196.95</v>
      </c>
      <c r="L107" s="18" t="n">
        <v>0</v>
      </c>
      <c r="M107" s="14" t="n">
        <f aca="false">K107+L107</f>
        <v>3233196.95</v>
      </c>
      <c r="N107" s="18" t="n">
        <v>0</v>
      </c>
      <c r="O107" s="18" t="n">
        <v>0</v>
      </c>
      <c r="P107" s="14" t="n">
        <f aca="false">N107+O107</f>
        <v>0</v>
      </c>
      <c r="Q107" s="18" t="n">
        <f aca="false">E107-H107-K107-N107</f>
        <v>6365167.9</v>
      </c>
      <c r="R107" s="18" t="n">
        <f aca="false">F107-I107-L107-O107</f>
        <v>390000</v>
      </c>
      <c r="S107" s="14" t="n">
        <f aca="false">Q107+R107</f>
        <v>6755167.9</v>
      </c>
    </row>
    <row r="108" s="19" customFormat="true" ht="49.5" hidden="false" customHeight="true" outlineLevel="0" collapsed="false">
      <c r="A108" s="27"/>
      <c r="B108" s="24"/>
      <c r="C108" s="16" t="n">
        <v>6000</v>
      </c>
      <c r="D108" s="17" t="s">
        <v>24</v>
      </c>
      <c r="E108" s="23" t="n">
        <v>4000000</v>
      </c>
      <c r="F108" s="18" t="n">
        <v>0</v>
      </c>
      <c r="G108" s="14" t="n">
        <f aca="false">E108+F108</f>
        <v>4000000</v>
      </c>
      <c r="H108" s="18" t="n">
        <v>0</v>
      </c>
      <c r="I108" s="18" t="n">
        <v>0</v>
      </c>
      <c r="J108" s="14" t="n">
        <f aca="false">H108+I108</f>
        <v>0</v>
      </c>
      <c r="K108" s="18" t="n">
        <v>0</v>
      </c>
      <c r="L108" s="18" t="n">
        <v>0</v>
      </c>
      <c r="M108" s="14" t="n">
        <f aca="false">K108+L108</f>
        <v>0</v>
      </c>
      <c r="N108" s="18" t="n">
        <v>0</v>
      </c>
      <c r="O108" s="18" t="n">
        <v>0</v>
      </c>
      <c r="P108" s="14" t="n">
        <f aca="false">N108+O108</f>
        <v>0</v>
      </c>
      <c r="Q108" s="18" t="n">
        <f aca="false">E108-H108-K108-N108</f>
        <v>4000000</v>
      </c>
      <c r="R108" s="18" t="n">
        <f aca="false">F108-I108-L108-O108</f>
        <v>0</v>
      </c>
      <c r="S108" s="14" t="n">
        <f aca="false">Q108+R108</f>
        <v>4000000</v>
      </c>
    </row>
    <row r="109" customFormat="false" ht="64.5" hidden="false" customHeight="true" outlineLevel="0" collapsed="false">
      <c r="A109" s="2"/>
      <c r="B109" s="24" t="n">
        <v>15</v>
      </c>
      <c r="C109" s="20"/>
      <c r="D109" s="25" t="s">
        <v>38</v>
      </c>
      <c r="E109" s="22" t="n">
        <f aca="false">SUM(E110:E115)</f>
        <v>16326243.76</v>
      </c>
      <c r="F109" s="22" t="n">
        <f aca="false">SUM(F110:F115)</f>
        <v>2725838.18</v>
      </c>
      <c r="G109" s="22" t="n">
        <f aca="false">SUM(G110:G115)</f>
        <v>19052081.94</v>
      </c>
      <c r="H109" s="22" t="n">
        <f aca="false">SUM(H110:H115)</f>
        <v>0</v>
      </c>
      <c r="I109" s="22" t="n">
        <f aca="false">SUM(I110:I115)</f>
        <v>0</v>
      </c>
      <c r="J109" s="22" t="n">
        <f aca="false">SUM(J110:J115)</f>
        <v>0</v>
      </c>
      <c r="K109" s="22" t="n">
        <f aca="false">SUM(K110:K115)</f>
        <v>0</v>
      </c>
      <c r="L109" s="22" t="n">
        <f aca="false">SUM(L110:L115)</f>
        <v>147480.4</v>
      </c>
      <c r="M109" s="22" t="n">
        <f aca="false">SUM(M110:M115)</f>
        <v>147480.4</v>
      </c>
      <c r="N109" s="22" t="n">
        <f aca="false">SUM(N110:N115)</f>
        <v>0</v>
      </c>
      <c r="O109" s="22" t="n">
        <f aca="false">SUM(O110:O115)</f>
        <v>525780.96</v>
      </c>
      <c r="P109" s="22" t="n">
        <f aca="false">SUM(P110:P115)</f>
        <v>525780.96</v>
      </c>
      <c r="Q109" s="22" t="n">
        <f aca="false">SUM(Q110:Q115)</f>
        <v>16326243.76</v>
      </c>
      <c r="R109" s="22" t="n">
        <f aca="false">SUM(R110:R115)</f>
        <v>2052576.82</v>
      </c>
      <c r="S109" s="22" t="n">
        <f aca="false">SUM(S110:S115)</f>
        <v>18378820.58</v>
      </c>
    </row>
    <row r="110" s="19" customFormat="true" ht="49.5" hidden="false" customHeight="true" outlineLevel="0" collapsed="false">
      <c r="A110" s="27"/>
      <c r="B110" s="24"/>
      <c r="C110" s="16" t="n">
        <v>1000</v>
      </c>
      <c r="D110" s="17" t="s">
        <v>19</v>
      </c>
      <c r="E110" s="18" t="n">
        <v>0</v>
      </c>
      <c r="F110" s="18" t="n">
        <v>2725838.18</v>
      </c>
      <c r="G110" s="14" t="n">
        <f aca="false">E110+F110</f>
        <v>2725838.18</v>
      </c>
      <c r="H110" s="18" t="n">
        <v>0</v>
      </c>
      <c r="I110" s="18" t="n">
        <v>0</v>
      </c>
      <c r="J110" s="14" t="n">
        <f aca="false">H110+I110</f>
        <v>0</v>
      </c>
      <c r="K110" s="18" t="n">
        <v>0</v>
      </c>
      <c r="L110" s="28" t="n">
        <v>147480.4</v>
      </c>
      <c r="M110" s="14" t="n">
        <f aca="false">K110+L110</f>
        <v>147480.4</v>
      </c>
      <c r="N110" s="18" t="n">
        <v>0</v>
      </c>
      <c r="O110" s="28" t="n">
        <v>525780.96</v>
      </c>
      <c r="P110" s="14" t="n">
        <f aca="false">N110+O110</f>
        <v>525780.96</v>
      </c>
      <c r="Q110" s="18" t="n">
        <f aca="false">E110-H110-K110-N110</f>
        <v>0</v>
      </c>
      <c r="R110" s="18" t="n">
        <f aca="false">F110-I110-L110-O110</f>
        <v>2052576.82</v>
      </c>
      <c r="S110" s="14" t="n">
        <f aca="false">Q110+R110</f>
        <v>2052576.82</v>
      </c>
    </row>
    <row r="111" s="19" customFormat="true" ht="49.5" hidden="false" customHeight="true" outlineLevel="0" collapsed="false">
      <c r="A111" s="27"/>
      <c r="B111" s="24"/>
      <c r="C111" s="16" t="n">
        <v>2000</v>
      </c>
      <c r="D111" s="17" t="s">
        <v>20</v>
      </c>
      <c r="E111" s="18" t="n">
        <v>0</v>
      </c>
      <c r="F111" s="18" t="n">
        <v>0</v>
      </c>
      <c r="G111" s="14" t="n">
        <f aca="false">E111+F111</f>
        <v>0</v>
      </c>
      <c r="H111" s="18" t="n">
        <v>0</v>
      </c>
      <c r="I111" s="18" t="n">
        <v>0</v>
      </c>
      <c r="J111" s="14" t="n">
        <f aca="false">H111+I111</f>
        <v>0</v>
      </c>
      <c r="K111" s="18" t="n">
        <v>0</v>
      </c>
      <c r="L111" s="18" t="n">
        <v>0</v>
      </c>
      <c r="M111" s="14" t="n">
        <f aca="false">K111+L111</f>
        <v>0</v>
      </c>
      <c r="N111" s="18" t="n">
        <v>0</v>
      </c>
      <c r="O111" s="18" t="n">
        <v>0</v>
      </c>
      <c r="P111" s="14" t="n">
        <f aca="false">N111+O111</f>
        <v>0</v>
      </c>
      <c r="Q111" s="18" t="n">
        <f aca="false">E111-H111-K111-N111</f>
        <v>0</v>
      </c>
      <c r="R111" s="18" t="n">
        <f aca="false">F111-I111-L111-O111</f>
        <v>0</v>
      </c>
      <c r="S111" s="14" t="n">
        <f aca="false">Q111+R111</f>
        <v>0</v>
      </c>
    </row>
    <row r="112" s="19" customFormat="true" ht="49.5" hidden="false" customHeight="true" outlineLevel="0" collapsed="false">
      <c r="A112" s="27"/>
      <c r="B112" s="24"/>
      <c r="C112" s="16" t="n">
        <v>3000</v>
      </c>
      <c r="D112" s="17" t="s">
        <v>21</v>
      </c>
      <c r="E112" s="23" t="n">
        <v>3468217.28</v>
      </c>
      <c r="F112" s="18" t="n">
        <v>0</v>
      </c>
      <c r="G112" s="14" t="n">
        <f aca="false">E112+F112</f>
        <v>3468217.28</v>
      </c>
      <c r="H112" s="18" t="n">
        <v>0</v>
      </c>
      <c r="I112" s="18" t="n">
        <v>0</v>
      </c>
      <c r="J112" s="14" t="n">
        <f aca="false">H112+I112</f>
        <v>0</v>
      </c>
      <c r="K112" s="18" t="n">
        <v>0</v>
      </c>
      <c r="L112" s="18" t="n">
        <v>0</v>
      </c>
      <c r="M112" s="14" t="n">
        <f aca="false">K112+L112</f>
        <v>0</v>
      </c>
      <c r="N112" s="23" t="n">
        <v>0</v>
      </c>
      <c r="O112" s="18" t="n">
        <v>0</v>
      </c>
      <c r="P112" s="14" t="n">
        <f aca="false">N112+O112</f>
        <v>0</v>
      </c>
      <c r="Q112" s="18" t="n">
        <f aca="false">E112-H112-K112-N112</f>
        <v>3468217.28</v>
      </c>
      <c r="R112" s="18" t="n">
        <f aca="false">F112-I112-L112-O112</f>
        <v>0</v>
      </c>
      <c r="S112" s="14" t="n">
        <f aca="false">Q112+R112</f>
        <v>3468217.28</v>
      </c>
    </row>
    <row r="113" s="19" customFormat="true" ht="54.95" hidden="false" customHeight="true" outlineLevel="0" collapsed="false">
      <c r="A113" s="27"/>
      <c r="B113" s="24"/>
      <c r="C113" s="16" t="n">
        <v>4000</v>
      </c>
      <c r="D113" s="17" t="s">
        <v>22</v>
      </c>
      <c r="E113" s="18" t="n">
        <v>0</v>
      </c>
      <c r="F113" s="18" t="n">
        <v>0</v>
      </c>
      <c r="G113" s="14" t="n">
        <f aca="false">E113+F113</f>
        <v>0</v>
      </c>
      <c r="H113" s="18" t="n">
        <v>0</v>
      </c>
      <c r="I113" s="18" t="n">
        <v>0</v>
      </c>
      <c r="J113" s="14" t="n">
        <f aca="false">H113+I113</f>
        <v>0</v>
      </c>
      <c r="K113" s="18" t="n">
        <v>0</v>
      </c>
      <c r="L113" s="18" t="n">
        <v>0</v>
      </c>
      <c r="M113" s="14" t="n">
        <f aca="false">K113+L113</f>
        <v>0</v>
      </c>
      <c r="N113" s="18" t="n">
        <v>0</v>
      </c>
      <c r="O113" s="18" t="n">
        <v>0</v>
      </c>
      <c r="P113" s="14" t="n">
        <f aca="false">N113+O113</f>
        <v>0</v>
      </c>
      <c r="Q113" s="18" t="n">
        <f aca="false">E113-H113-K113-N113</f>
        <v>0</v>
      </c>
      <c r="R113" s="18" t="n">
        <f aca="false">F113-I113-L113-O113</f>
        <v>0</v>
      </c>
      <c r="S113" s="14" t="n">
        <f aca="false">Q113+R113</f>
        <v>0</v>
      </c>
    </row>
    <row r="114" s="19" customFormat="true" ht="49.5" hidden="false" customHeight="true" outlineLevel="0" collapsed="false">
      <c r="A114" s="27"/>
      <c r="B114" s="24"/>
      <c r="C114" s="16" t="n">
        <v>5000</v>
      </c>
      <c r="D114" s="17" t="s">
        <v>23</v>
      </c>
      <c r="E114" s="23" t="n">
        <v>12858026.48</v>
      </c>
      <c r="F114" s="18" t="n">
        <v>0</v>
      </c>
      <c r="G114" s="14" t="n">
        <f aca="false">E114+F114</f>
        <v>12858026.48</v>
      </c>
      <c r="H114" s="18" t="n">
        <v>0</v>
      </c>
      <c r="I114" s="18" t="n">
        <v>0</v>
      </c>
      <c r="J114" s="14" t="n">
        <f aca="false">H114+I114</f>
        <v>0</v>
      </c>
      <c r="K114" s="23" t="n">
        <v>0</v>
      </c>
      <c r="L114" s="18" t="n">
        <v>0</v>
      </c>
      <c r="M114" s="14" t="n">
        <f aca="false">K114+L114</f>
        <v>0</v>
      </c>
      <c r="N114" s="18" t="n">
        <v>0</v>
      </c>
      <c r="O114" s="18" t="n">
        <v>0</v>
      </c>
      <c r="P114" s="14" t="n">
        <f aca="false">N114+O114</f>
        <v>0</v>
      </c>
      <c r="Q114" s="18" t="n">
        <f aca="false">E114-H114-K114-N114</f>
        <v>12858026.48</v>
      </c>
      <c r="R114" s="18" t="n">
        <f aca="false">F114-I114-L114-O114</f>
        <v>0</v>
      </c>
      <c r="S114" s="14" t="n">
        <f aca="false">Q114+R114</f>
        <v>12858026.48</v>
      </c>
    </row>
    <row r="115" s="19" customFormat="true" ht="49.5" hidden="false" customHeight="true" outlineLevel="0" collapsed="false">
      <c r="A115" s="27"/>
      <c r="B115" s="24"/>
      <c r="C115" s="16" t="n">
        <v>6000</v>
      </c>
      <c r="D115" s="17" t="s">
        <v>24</v>
      </c>
      <c r="E115" s="18" t="n">
        <v>0</v>
      </c>
      <c r="F115" s="18" t="n">
        <v>0</v>
      </c>
      <c r="G115" s="14" t="n">
        <f aca="false">E115+F115</f>
        <v>0</v>
      </c>
      <c r="H115" s="18" t="n">
        <v>0</v>
      </c>
      <c r="I115" s="18" t="n">
        <v>0</v>
      </c>
      <c r="J115" s="14" t="n">
        <f aca="false">H115+I115</f>
        <v>0</v>
      </c>
      <c r="K115" s="18" t="n">
        <v>0</v>
      </c>
      <c r="L115" s="18" t="n">
        <v>0</v>
      </c>
      <c r="M115" s="14" t="n">
        <f aca="false">K115+L115</f>
        <v>0</v>
      </c>
      <c r="N115" s="18" t="n">
        <v>0</v>
      </c>
      <c r="O115" s="18" t="n">
        <v>0</v>
      </c>
      <c r="P115" s="14" t="n">
        <f aca="false">N115+O115</f>
        <v>0</v>
      </c>
      <c r="Q115" s="18" t="n">
        <f aca="false">E115-H115-K115-N115</f>
        <v>0</v>
      </c>
      <c r="R115" s="18" t="n">
        <f aca="false">F115-I115-L115-O115</f>
        <v>0</v>
      </c>
      <c r="S115" s="14" t="n">
        <f aca="false">Q115+R115</f>
        <v>0</v>
      </c>
    </row>
    <row r="116" s="19" customFormat="true" ht="49.5" hidden="false" customHeight="true" outlineLevel="0" collapsed="false">
      <c r="A116" s="27"/>
      <c r="B116" s="24" t="n">
        <v>16</v>
      </c>
      <c r="C116" s="20"/>
      <c r="D116" s="21" t="s">
        <v>39</v>
      </c>
      <c r="E116" s="22" t="n">
        <f aca="false">SUM(E117:E122)</f>
        <v>3746881.06</v>
      </c>
      <c r="F116" s="22" t="n">
        <f aca="false">SUM(F117:F122)</f>
        <v>1353857.9</v>
      </c>
      <c r="G116" s="22" t="n">
        <f aca="false">SUM(G117:G122)</f>
        <v>5100738.96</v>
      </c>
      <c r="H116" s="22" t="n">
        <f aca="false">SUM(H117:H122)</f>
        <v>0</v>
      </c>
      <c r="I116" s="22" t="n">
        <f aca="false">SUM(I117:I122)</f>
        <v>0</v>
      </c>
      <c r="J116" s="22" t="n">
        <f aca="false">SUM(J117:J122)</f>
        <v>0</v>
      </c>
      <c r="K116" s="22" t="n">
        <f aca="false">SUM(K117:K122)</f>
        <v>0</v>
      </c>
      <c r="L116" s="22" t="n">
        <f aca="false">SUM(L117:L122)</f>
        <v>94638.88</v>
      </c>
      <c r="M116" s="22" t="n">
        <f aca="false">SUM(M117:M122)</f>
        <v>94638.88</v>
      </c>
      <c r="N116" s="22" t="n">
        <f aca="false">SUM(N117:N122)</f>
        <v>0</v>
      </c>
      <c r="O116" s="22" t="n">
        <f aca="false">SUM(O117:O122)</f>
        <v>63887.84</v>
      </c>
      <c r="P116" s="22" t="n">
        <f aca="false">SUM(P117:P122)</f>
        <v>63887.84</v>
      </c>
      <c r="Q116" s="22" t="n">
        <f aca="false">SUM(Q117:Q122)</f>
        <v>3746881.06</v>
      </c>
      <c r="R116" s="22" t="n">
        <f aca="false">SUM(R117:R122)</f>
        <v>1195331.18</v>
      </c>
      <c r="S116" s="22" t="n">
        <f aca="false">SUM(S117:S122)</f>
        <v>4942212.24</v>
      </c>
    </row>
    <row r="117" s="19" customFormat="true" ht="49.5" hidden="false" customHeight="true" outlineLevel="0" collapsed="false">
      <c r="A117" s="27"/>
      <c r="B117" s="24"/>
      <c r="C117" s="16" t="n">
        <v>1000</v>
      </c>
      <c r="D117" s="17" t="s">
        <v>19</v>
      </c>
      <c r="E117" s="23" t="n">
        <v>0</v>
      </c>
      <c r="F117" s="18" t="n">
        <v>310927.68</v>
      </c>
      <c r="G117" s="14" t="n">
        <f aca="false">E117+F117</f>
        <v>310927.68</v>
      </c>
      <c r="H117" s="18" t="n">
        <v>0</v>
      </c>
      <c r="I117" s="28" t="n">
        <v>0</v>
      </c>
      <c r="J117" s="14" t="n">
        <f aca="false">H117+I117</f>
        <v>0</v>
      </c>
      <c r="K117" s="18" t="n">
        <v>0</v>
      </c>
      <c r="L117" s="28" t="n">
        <v>8636.88</v>
      </c>
      <c r="M117" s="14" t="n">
        <f aca="false">K117+L117</f>
        <v>8636.88</v>
      </c>
      <c r="N117" s="18" t="n">
        <v>0</v>
      </c>
      <c r="O117" s="18" t="n">
        <v>47502.84</v>
      </c>
      <c r="P117" s="14" t="n">
        <f aca="false">N117+O117</f>
        <v>47502.84</v>
      </c>
      <c r="Q117" s="18" t="n">
        <f aca="false">E117-H117-K117-N117</f>
        <v>0</v>
      </c>
      <c r="R117" s="18" t="n">
        <f aca="false">F117-I117-L117-O117</f>
        <v>254787.96</v>
      </c>
      <c r="S117" s="14" t="n">
        <f aca="false">Q117+R117</f>
        <v>254787.96</v>
      </c>
    </row>
    <row r="118" s="19" customFormat="true" ht="49.5" hidden="false" customHeight="true" outlineLevel="0" collapsed="false">
      <c r="A118" s="27"/>
      <c r="B118" s="24"/>
      <c r="C118" s="16" t="n">
        <v>2000</v>
      </c>
      <c r="D118" s="17" t="s">
        <v>20</v>
      </c>
      <c r="E118" s="23" t="n">
        <v>0</v>
      </c>
      <c r="F118" s="18" t="n">
        <v>70000</v>
      </c>
      <c r="G118" s="14" t="n">
        <f aca="false">E118+F118</f>
        <v>70000</v>
      </c>
      <c r="H118" s="18" t="n">
        <v>0</v>
      </c>
      <c r="I118" s="18" t="n">
        <v>0</v>
      </c>
      <c r="J118" s="14" t="n">
        <f aca="false">H118+I118</f>
        <v>0</v>
      </c>
      <c r="K118" s="18" t="n">
        <v>0</v>
      </c>
      <c r="L118" s="18" t="n">
        <v>0</v>
      </c>
      <c r="M118" s="14" t="n">
        <f aca="false">K118+L118</f>
        <v>0</v>
      </c>
      <c r="N118" s="18" t="n">
        <v>0</v>
      </c>
      <c r="O118" s="18" t="n">
        <v>0</v>
      </c>
      <c r="P118" s="14" t="n">
        <f aca="false">N118+O118</f>
        <v>0</v>
      </c>
      <c r="Q118" s="18" t="n">
        <f aca="false">E118-H118-K118-N118</f>
        <v>0</v>
      </c>
      <c r="R118" s="18" t="n">
        <f aca="false">F118-I118-L118-O118</f>
        <v>70000</v>
      </c>
      <c r="S118" s="14" t="n">
        <f aca="false">Q118+R118</f>
        <v>70000</v>
      </c>
    </row>
    <row r="119" s="19" customFormat="true" ht="49.5" hidden="false" customHeight="true" outlineLevel="0" collapsed="false">
      <c r="A119" s="27"/>
      <c r="B119" s="24"/>
      <c r="C119" s="16" t="n">
        <v>3000</v>
      </c>
      <c r="D119" s="17" t="s">
        <v>21</v>
      </c>
      <c r="E119" s="23" t="n">
        <v>392312.54</v>
      </c>
      <c r="F119" s="18" t="n">
        <v>972930.22</v>
      </c>
      <c r="G119" s="14" t="n">
        <f aca="false">E119+F119</f>
        <v>1365242.76</v>
      </c>
      <c r="H119" s="18" t="n">
        <v>0</v>
      </c>
      <c r="I119" s="18" t="n">
        <v>0</v>
      </c>
      <c r="J119" s="14" t="n">
        <f aca="false">H119+I119</f>
        <v>0</v>
      </c>
      <c r="K119" s="18" t="n">
        <v>0</v>
      </c>
      <c r="L119" s="18" t="n">
        <v>86002</v>
      </c>
      <c r="M119" s="14" t="n">
        <f aca="false">K119+L119</f>
        <v>86002</v>
      </c>
      <c r="N119" s="18" t="n">
        <v>0</v>
      </c>
      <c r="O119" s="18" t="n">
        <v>16385</v>
      </c>
      <c r="P119" s="14" t="n">
        <f aca="false">N119+O119</f>
        <v>16385</v>
      </c>
      <c r="Q119" s="18" t="n">
        <f aca="false">E119-H119-K119-N119</f>
        <v>392312.54</v>
      </c>
      <c r="R119" s="18" t="n">
        <f aca="false">F119-I119-L119-O119</f>
        <v>870543.22</v>
      </c>
      <c r="S119" s="14" t="n">
        <f aca="false">Q119+R119</f>
        <v>1262855.76</v>
      </c>
    </row>
    <row r="120" s="19" customFormat="true" ht="49.5" hidden="false" customHeight="true" outlineLevel="0" collapsed="false">
      <c r="A120" s="27"/>
      <c r="B120" s="24"/>
      <c r="C120" s="16" t="n">
        <v>4000</v>
      </c>
      <c r="D120" s="17" t="s">
        <v>22</v>
      </c>
      <c r="E120" s="18" t="n">
        <v>0</v>
      </c>
      <c r="F120" s="18" t="n">
        <v>0</v>
      </c>
      <c r="G120" s="14" t="n">
        <f aca="false">E120+F120</f>
        <v>0</v>
      </c>
      <c r="H120" s="18" t="n">
        <v>0</v>
      </c>
      <c r="I120" s="18" t="n">
        <v>0</v>
      </c>
      <c r="J120" s="14" t="n">
        <f aca="false">H120+I120</f>
        <v>0</v>
      </c>
      <c r="K120" s="18" t="n">
        <v>0</v>
      </c>
      <c r="L120" s="18" t="n">
        <v>0</v>
      </c>
      <c r="M120" s="14" t="n">
        <f aca="false">K120+L120</f>
        <v>0</v>
      </c>
      <c r="N120" s="18" t="n">
        <v>0</v>
      </c>
      <c r="O120" s="18" t="n">
        <v>0</v>
      </c>
      <c r="P120" s="14" t="n">
        <f aca="false">N120+O120</f>
        <v>0</v>
      </c>
      <c r="Q120" s="18" t="n">
        <f aca="false">E120-H120-K120-N120</f>
        <v>0</v>
      </c>
      <c r="R120" s="18" t="n">
        <f aca="false">F120-I120-L120-O120</f>
        <v>0</v>
      </c>
      <c r="S120" s="14" t="n">
        <f aca="false">Q120+R120</f>
        <v>0</v>
      </c>
    </row>
    <row r="121" s="19" customFormat="true" ht="49.5" hidden="false" customHeight="true" outlineLevel="0" collapsed="false">
      <c r="A121" s="27"/>
      <c r="B121" s="24"/>
      <c r="C121" s="16" t="n">
        <v>5000</v>
      </c>
      <c r="D121" s="17" t="s">
        <v>23</v>
      </c>
      <c r="E121" s="23" t="n">
        <v>3354568.52</v>
      </c>
      <c r="F121" s="18" t="n">
        <v>0</v>
      </c>
      <c r="G121" s="14" t="n">
        <f aca="false">E121+F121</f>
        <v>3354568.52</v>
      </c>
      <c r="H121" s="18" t="n">
        <v>0</v>
      </c>
      <c r="I121" s="18" t="n">
        <v>0</v>
      </c>
      <c r="J121" s="14" t="n">
        <f aca="false">H121+I121</f>
        <v>0</v>
      </c>
      <c r="K121" s="18" t="n">
        <v>0</v>
      </c>
      <c r="L121" s="18" t="n">
        <v>0</v>
      </c>
      <c r="M121" s="14" t="n">
        <f aca="false">K121+L121</f>
        <v>0</v>
      </c>
      <c r="N121" s="18" t="n">
        <v>0</v>
      </c>
      <c r="O121" s="18" t="n">
        <v>0</v>
      </c>
      <c r="P121" s="14" t="n">
        <f aca="false">N121+O121</f>
        <v>0</v>
      </c>
      <c r="Q121" s="18" t="n">
        <f aca="false">E121-H121-K121-N121</f>
        <v>3354568.52</v>
      </c>
      <c r="R121" s="18" t="n">
        <f aca="false">F121-I121-L121-O121</f>
        <v>0</v>
      </c>
      <c r="S121" s="14" t="n">
        <f aca="false">Q121+R121</f>
        <v>3354568.52</v>
      </c>
    </row>
    <row r="122" s="19" customFormat="true" ht="49.5" hidden="false" customHeight="true" outlineLevel="0" collapsed="false">
      <c r="A122" s="27"/>
      <c r="B122" s="24"/>
      <c r="C122" s="16" t="n">
        <v>6000</v>
      </c>
      <c r="D122" s="17" t="s">
        <v>24</v>
      </c>
      <c r="E122" s="18" t="n">
        <v>0</v>
      </c>
      <c r="F122" s="18" t="n">
        <v>0</v>
      </c>
      <c r="G122" s="14" t="n">
        <f aca="false">E122+F122</f>
        <v>0</v>
      </c>
      <c r="H122" s="18" t="n">
        <v>0</v>
      </c>
      <c r="I122" s="18" t="n">
        <v>0</v>
      </c>
      <c r="J122" s="14" t="n">
        <f aca="false">H122+I122</f>
        <v>0</v>
      </c>
      <c r="K122" s="18" t="n">
        <v>0</v>
      </c>
      <c r="L122" s="18" t="n">
        <v>0</v>
      </c>
      <c r="M122" s="14" t="n">
        <f aca="false">K122+L122</f>
        <v>0</v>
      </c>
      <c r="N122" s="18" t="n">
        <v>0</v>
      </c>
      <c r="O122" s="18" t="n">
        <v>0</v>
      </c>
      <c r="P122" s="14" t="n">
        <f aca="false">N122+O122</f>
        <v>0</v>
      </c>
      <c r="Q122" s="18" t="n">
        <f aca="false">E122-H122-K122-N122</f>
        <v>0</v>
      </c>
      <c r="R122" s="18" t="n">
        <f aca="false">F122-I122-L122-O122</f>
        <v>0</v>
      </c>
      <c r="S122" s="14" t="n">
        <f aca="false">Q122+R122</f>
        <v>0</v>
      </c>
    </row>
    <row r="123" customFormat="false" ht="64.5" hidden="false" customHeight="true" outlineLevel="0" collapsed="false">
      <c r="A123" s="2"/>
      <c r="B123" s="24" t="n">
        <v>17</v>
      </c>
      <c r="C123" s="20"/>
      <c r="D123" s="25" t="s">
        <v>40</v>
      </c>
      <c r="E123" s="22" t="n">
        <f aca="false">SUM(E124:E129)</f>
        <v>5800000</v>
      </c>
      <c r="F123" s="22" t="n">
        <f aca="false">SUM(F124:F129)</f>
        <v>16650000</v>
      </c>
      <c r="G123" s="22" t="n">
        <f aca="false">SUM(G124:G129)</f>
        <v>22450000</v>
      </c>
      <c r="H123" s="22" t="n">
        <f aca="false">SUM(H124:H129)</f>
        <v>0</v>
      </c>
      <c r="I123" s="22" t="n">
        <f aca="false">SUM(I124:I129)</f>
        <v>0</v>
      </c>
      <c r="J123" s="22" t="n">
        <f aca="false">SUM(J124:J129)</f>
        <v>0</v>
      </c>
      <c r="K123" s="22" t="n">
        <f aca="false">SUM(K124:K129)</f>
        <v>0</v>
      </c>
      <c r="L123" s="22" t="n">
        <f aca="false">SUM(L124:L129)</f>
        <v>508124.84</v>
      </c>
      <c r="M123" s="22" t="n">
        <f aca="false">SUM(M124:M129)</f>
        <v>508124.84</v>
      </c>
      <c r="N123" s="22" t="n">
        <f aca="false">SUM(N124:N129)</f>
        <v>1499605.68</v>
      </c>
      <c r="O123" s="22" t="n">
        <f aca="false">SUM(O124:O129)</f>
        <v>5495582.13</v>
      </c>
      <c r="P123" s="22" t="n">
        <f aca="false">SUM(P124:P129)</f>
        <v>6995187.81</v>
      </c>
      <c r="Q123" s="22" t="n">
        <f aca="false">SUM(Q124:Q129)</f>
        <v>4300394.32</v>
      </c>
      <c r="R123" s="22" t="n">
        <f aca="false">SUM(R124:R129)</f>
        <v>10646293.03</v>
      </c>
      <c r="S123" s="22" t="n">
        <f aca="false">SUM(S124:S129)</f>
        <v>14946687.35</v>
      </c>
    </row>
    <row r="124" s="19" customFormat="true" ht="49.5" hidden="false" customHeight="true" outlineLevel="0" collapsed="false">
      <c r="A124" s="27"/>
      <c r="B124" s="24"/>
      <c r="C124" s="16" t="n">
        <v>1000</v>
      </c>
      <c r="D124" s="17" t="s">
        <v>19</v>
      </c>
      <c r="E124" s="18" t="n">
        <v>0</v>
      </c>
      <c r="F124" s="18" t="n">
        <v>15250000</v>
      </c>
      <c r="G124" s="14" t="n">
        <f aca="false">E124+F124</f>
        <v>15250000</v>
      </c>
      <c r="H124" s="18" t="n">
        <v>0</v>
      </c>
      <c r="I124" s="18" t="n">
        <v>0</v>
      </c>
      <c r="J124" s="14" t="n">
        <f aca="false">H124+I124</f>
        <v>0</v>
      </c>
      <c r="K124" s="18" t="n">
        <v>0</v>
      </c>
      <c r="L124" s="28" t="n">
        <v>497924.84</v>
      </c>
      <c r="M124" s="14" t="n">
        <f aca="false">K124+L124</f>
        <v>497924.84</v>
      </c>
      <c r="N124" s="18" t="n">
        <v>0</v>
      </c>
      <c r="O124" s="28" t="n">
        <v>5425348.67</v>
      </c>
      <c r="P124" s="14" t="n">
        <f aca="false">N124+O124</f>
        <v>5425348.67</v>
      </c>
      <c r="Q124" s="18" t="n">
        <f aca="false">E124-H124-K124-N124</f>
        <v>0</v>
      </c>
      <c r="R124" s="18" t="n">
        <f aca="false">F124-I124-L124-O124</f>
        <v>9326726.49</v>
      </c>
      <c r="S124" s="14" t="n">
        <f aca="false">Q124+R124</f>
        <v>9326726.49</v>
      </c>
    </row>
    <row r="125" s="19" customFormat="true" ht="49.5" hidden="false" customHeight="true" outlineLevel="0" collapsed="false">
      <c r="A125" s="27"/>
      <c r="B125" s="24"/>
      <c r="C125" s="16" t="n">
        <v>2000</v>
      </c>
      <c r="D125" s="17" t="s">
        <v>20</v>
      </c>
      <c r="E125" s="18" t="n">
        <v>0</v>
      </c>
      <c r="F125" s="18" t="n">
        <v>0</v>
      </c>
      <c r="G125" s="14" t="n">
        <f aca="false">E125+F125</f>
        <v>0</v>
      </c>
      <c r="H125" s="18" t="n">
        <v>0</v>
      </c>
      <c r="I125" s="18" t="n">
        <v>0</v>
      </c>
      <c r="J125" s="14" t="n">
        <f aca="false">H125+I125</f>
        <v>0</v>
      </c>
      <c r="K125" s="18" t="n">
        <v>0</v>
      </c>
      <c r="L125" s="18" t="n">
        <v>0</v>
      </c>
      <c r="M125" s="14" t="n">
        <f aca="false">K125+L125</f>
        <v>0</v>
      </c>
      <c r="N125" s="18" t="n">
        <v>0</v>
      </c>
      <c r="O125" s="18" t="n">
        <v>0</v>
      </c>
      <c r="P125" s="14" t="n">
        <f aca="false">N125+O125</f>
        <v>0</v>
      </c>
      <c r="Q125" s="18" t="n">
        <f aca="false">E125-H125-K125-N125</f>
        <v>0</v>
      </c>
      <c r="R125" s="18" t="n">
        <f aca="false">F125-I125-L125-O125</f>
        <v>0</v>
      </c>
      <c r="S125" s="14" t="n">
        <f aca="false">Q125+R125</f>
        <v>0</v>
      </c>
    </row>
    <row r="126" s="19" customFormat="true" ht="49.5" hidden="false" customHeight="true" outlineLevel="0" collapsed="false">
      <c r="A126" s="27"/>
      <c r="B126" s="24"/>
      <c r="C126" s="16" t="n">
        <v>3000</v>
      </c>
      <c r="D126" s="17" t="s">
        <v>21</v>
      </c>
      <c r="E126" s="23" t="n">
        <v>3900000</v>
      </c>
      <c r="F126" s="18" t="n">
        <v>1400000</v>
      </c>
      <c r="G126" s="14" t="n">
        <f aca="false">E126+F126</f>
        <v>5300000</v>
      </c>
      <c r="H126" s="18" t="n">
        <v>0</v>
      </c>
      <c r="I126" s="18" t="n">
        <v>0</v>
      </c>
      <c r="J126" s="14" t="n">
        <f aca="false">H126+I126</f>
        <v>0</v>
      </c>
      <c r="K126" s="18" t="n">
        <v>0</v>
      </c>
      <c r="L126" s="18" t="n">
        <v>10200</v>
      </c>
      <c r="M126" s="14" t="n">
        <f aca="false">K126+L126</f>
        <v>10200</v>
      </c>
      <c r="N126" s="23" t="n">
        <v>1499605.68</v>
      </c>
      <c r="O126" s="18" t="n">
        <v>70233.46</v>
      </c>
      <c r="P126" s="14" t="n">
        <f aca="false">N126+O126</f>
        <v>1569839.14</v>
      </c>
      <c r="Q126" s="18" t="n">
        <f aca="false">E126-H126-K126-N126</f>
        <v>2400394.32</v>
      </c>
      <c r="R126" s="18" t="n">
        <f aca="false">F126-I126-L126-O126</f>
        <v>1319566.54</v>
      </c>
      <c r="S126" s="14" t="n">
        <f aca="false">Q126+R126</f>
        <v>3719960.86</v>
      </c>
    </row>
    <row r="127" s="19" customFormat="true" ht="54.95" hidden="false" customHeight="true" outlineLevel="0" collapsed="false">
      <c r="A127" s="27"/>
      <c r="B127" s="24"/>
      <c r="C127" s="16" t="n">
        <v>4000</v>
      </c>
      <c r="D127" s="17" t="s">
        <v>22</v>
      </c>
      <c r="E127" s="18" t="n">
        <v>0</v>
      </c>
      <c r="F127" s="18" t="n">
        <v>0</v>
      </c>
      <c r="G127" s="14" t="n">
        <f aca="false">E127+F127</f>
        <v>0</v>
      </c>
      <c r="H127" s="18" t="n">
        <v>0</v>
      </c>
      <c r="I127" s="18" t="n">
        <v>0</v>
      </c>
      <c r="J127" s="14" t="n">
        <f aca="false">H127+I127</f>
        <v>0</v>
      </c>
      <c r="K127" s="18" t="n">
        <v>0</v>
      </c>
      <c r="L127" s="18" t="n">
        <v>0</v>
      </c>
      <c r="M127" s="14" t="n">
        <f aca="false">K127+L127</f>
        <v>0</v>
      </c>
      <c r="N127" s="18" t="n">
        <v>0</v>
      </c>
      <c r="O127" s="18" t="n">
        <v>0</v>
      </c>
      <c r="P127" s="14" t="n">
        <f aca="false">N127+O127</f>
        <v>0</v>
      </c>
      <c r="Q127" s="18" t="n">
        <f aca="false">E127-H127-K127-N127</f>
        <v>0</v>
      </c>
      <c r="R127" s="18" t="n">
        <f aca="false">F127-I127-L127-O127</f>
        <v>0</v>
      </c>
      <c r="S127" s="14" t="n">
        <f aca="false">Q127+R127</f>
        <v>0</v>
      </c>
    </row>
    <row r="128" s="19" customFormat="true" ht="49.5" hidden="false" customHeight="true" outlineLevel="0" collapsed="false">
      <c r="A128" s="27"/>
      <c r="B128" s="24"/>
      <c r="C128" s="16" t="n">
        <v>5000</v>
      </c>
      <c r="D128" s="17" t="s">
        <v>23</v>
      </c>
      <c r="E128" s="23" t="n">
        <v>1900000</v>
      </c>
      <c r="F128" s="18" t="n">
        <v>0</v>
      </c>
      <c r="G128" s="14" t="n">
        <f aca="false">E128+F128</f>
        <v>1900000</v>
      </c>
      <c r="H128" s="18" t="n">
        <v>0</v>
      </c>
      <c r="I128" s="18" t="n">
        <v>0</v>
      </c>
      <c r="J128" s="14" t="n">
        <f aca="false">H128+I128</f>
        <v>0</v>
      </c>
      <c r="K128" s="18" t="n">
        <v>0</v>
      </c>
      <c r="L128" s="18" t="n">
        <v>0</v>
      </c>
      <c r="M128" s="14" t="n">
        <f aca="false">K128+L128</f>
        <v>0</v>
      </c>
      <c r="N128" s="18" t="n">
        <v>0</v>
      </c>
      <c r="O128" s="18" t="n">
        <v>0</v>
      </c>
      <c r="P128" s="14" t="n">
        <f aca="false">N128+O128</f>
        <v>0</v>
      </c>
      <c r="Q128" s="18" t="n">
        <f aca="false">E128-H128-K128-N128</f>
        <v>1900000</v>
      </c>
      <c r="R128" s="18" t="n">
        <f aca="false">F128-I128-L128-O128</f>
        <v>0</v>
      </c>
      <c r="S128" s="14" t="n">
        <f aca="false">Q128+R128</f>
        <v>1900000</v>
      </c>
    </row>
    <row r="129" s="19" customFormat="true" ht="49.5" hidden="false" customHeight="true" outlineLevel="0" collapsed="false">
      <c r="A129" s="27"/>
      <c r="B129" s="24"/>
      <c r="C129" s="16" t="n">
        <v>6000</v>
      </c>
      <c r="D129" s="17" t="s">
        <v>24</v>
      </c>
      <c r="E129" s="18" t="n">
        <v>0</v>
      </c>
      <c r="F129" s="18" t="n">
        <v>0</v>
      </c>
      <c r="G129" s="14" t="n">
        <f aca="false">E129+F129</f>
        <v>0</v>
      </c>
      <c r="H129" s="18" t="n">
        <v>0</v>
      </c>
      <c r="I129" s="18" t="n">
        <v>0</v>
      </c>
      <c r="J129" s="14" t="n">
        <f aca="false">H129+I129</f>
        <v>0</v>
      </c>
      <c r="K129" s="18" t="n">
        <v>0</v>
      </c>
      <c r="L129" s="18" t="n">
        <v>0</v>
      </c>
      <c r="M129" s="14" t="n">
        <f aca="false">K129+L129</f>
        <v>0</v>
      </c>
      <c r="N129" s="18" t="n">
        <v>0</v>
      </c>
      <c r="O129" s="18" t="n">
        <v>0</v>
      </c>
      <c r="P129" s="14" t="n">
        <f aca="false">N129+O129</f>
        <v>0</v>
      </c>
      <c r="Q129" s="18" t="n">
        <f aca="false">E129-H129-K129-N129</f>
        <v>0</v>
      </c>
      <c r="R129" s="18" t="n">
        <f aca="false">F129-I129-L129-O129</f>
        <v>0</v>
      </c>
      <c r="S129" s="14" t="n">
        <f aca="false">Q129+R129</f>
        <v>0</v>
      </c>
    </row>
    <row r="130" s="19" customFormat="true" ht="108" hidden="false" customHeight="true" outlineLevel="0" collapsed="false">
      <c r="A130" s="27"/>
      <c r="B130" s="26" t="n">
        <v>18</v>
      </c>
      <c r="C130" s="20"/>
      <c r="D130" s="25" t="s">
        <v>41</v>
      </c>
      <c r="E130" s="22" t="n">
        <f aca="false">SUM(E131:E136)</f>
        <v>3806750</v>
      </c>
      <c r="F130" s="22" t="n">
        <f aca="false">SUM(F131:F136)</f>
        <v>0</v>
      </c>
      <c r="G130" s="22" t="n">
        <f aca="false">SUM(G131:G136)</f>
        <v>3806750</v>
      </c>
      <c r="H130" s="22" t="n">
        <f aca="false">SUM(H131:H136)</f>
        <v>1299680.32</v>
      </c>
      <c r="I130" s="22" t="n">
        <f aca="false">SUM(I131:I136)</f>
        <v>0</v>
      </c>
      <c r="J130" s="22" t="n">
        <f aca="false">SUM(J131:J136)</f>
        <v>1299680.32</v>
      </c>
      <c r="K130" s="22" t="n">
        <f aca="false">SUM(K131:K136)</f>
        <v>568066</v>
      </c>
      <c r="L130" s="22" t="n">
        <f aca="false">SUM(L131:L136)</f>
        <v>0</v>
      </c>
      <c r="M130" s="22" t="n">
        <f aca="false">SUM(M131:M136)</f>
        <v>568066</v>
      </c>
      <c r="N130" s="22" t="n">
        <f aca="false">SUM(N131:N136)</f>
        <v>0</v>
      </c>
      <c r="O130" s="22" t="n">
        <f aca="false">SUM(O131:O136)</f>
        <v>0</v>
      </c>
      <c r="P130" s="22" t="n">
        <f aca="false">SUM(P131:P136)</f>
        <v>0</v>
      </c>
      <c r="Q130" s="22" t="n">
        <f aca="false">SUM(Q131:Q136)</f>
        <v>1939003.68</v>
      </c>
      <c r="R130" s="22" t="n">
        <f aca="false">SUM(R131:R136)</f>
        <v>0</v>
      </c>
      <c r="S130" s="22" t="n">
        <f aca="false">SUM(S131:S136)</f>
        <v>1939003.68</v>
      </c>
    </row>
    <row r="131" s="19" customFormat="true" ht="49.5" hidden="false" customHeight="true" outlineLevel="0" collapsed="false">
      <c r="A131" s="27"/>
      <c r="B131" s="26"/>
      <c r="C131" s="16" t="n">
        <v>1000</v>
      </c>
      <c r="D131" s="17" t="s">
        <v>19</v>
      </c>
      <c r="E131" s="18" t="n">
        <v>0</v>
      </c>
      <c r="F131" s="18" t="n">
        <v>0</v>
      </c>
      <c r="G131" s="14" t="n">
        <f aca="false">E131+F131</f>
        <v>0</v>
      </c>
      <c r="H131" s="18" t="n">
        <v>0</v>
      </c>
      <c r="I131" s="18" t="n">
        <v>0</v>
      </c>
      <c r="J131" s="14" t="n">
        <f aca="false">H131+I131</f>
        <v>0</v>
      </c>
      <c r="K131" s="18" t="n">
        <v>0</v>
      </c>
      <c r="L131" s="18" t="n">
        <v>0</v>
      </c>
      <c r="M131" s="14" t="n">
        <f aca="false">K131+L131</f>
        <v>0</v>
      </c>
      <c r="N131" s="18" t="n">
        <v>0</v>
      </c>
      <c r="O131" s="18" t="n">
        <v>0</v>
      </c>
      <c r="P131" s="14" t="n">
        <f aca="false">N131+O131</f>
        <v>0</v>
      </c>
      <c r="Q131" s="18" t="n">
        <f aca="false">E131-H131-K131-N131</f>
        <v>0</v>
      </c>
      <c r="R131" s="18" t="n">
        <f aca="false">F131-I131-L131-O131</f>
        <v>0</v>
      </c>
      <c r="S131" s="14" t="n">
        <f aca="false">Q131+R131</f>
        <v>0</v>
      </c>
    </row>
    <row r="132" s="19" customFormat="true" ht="49.5" hidden="false" customHeight="true" outlineLevel="0" collapsed="false">
      <c r="A132" s="27"/>
      <c r="B132" s="26"/>
      <c r="C132" s="16" t="n">
        <v>2000</v>
      </c>
      <c r="D132" s="17" t="s">
        <v>20</v>
      </c>
      <c r="E132" s="18" t="n">
        <v>1431750</v>
      </c>
      <c r="F132" s="18" t="n">
        <v>0</v>
      </c>
      <c r="G132" s="14" t="n">
        <f aca="false">E132+F132</f>
        <v>1431750</v>
      </c>
      <c r="H132" s="18" t="n">
        <v>260652</v>
      </c>
      <c r="I132" s="18" t="n">
        <v>0</v>
      </c>
      <c r="J132" s="14" t="n">
        <f aca="false">H132+I132</f>
        <v>260652</v>
      </c>
      <c r="K132" s="18" t="n">
        <v>158224</v>
      </c>
      <c r="L132" s="18" t="n">
        <v>0</v>
      </c>
      <c r="M132" s="14" t="n">
        <f aca="false">K132+L132</f>
        <v>158224</v>
      </c>
      <c r="N132" s="18" t="n">
        <v>0</v>
      </c>
      <c r="O132" s="18" t="n">
        <v>0</v>
      </c>
      <c r="P132" s="14" t="n">
        <f aca="false">N132+O132</f>
        <v>0</v>
      </c>
      <c r="Q132" s="18" t="n">
        <f aca="false">E132-H132-K132-N132</f>
        <v>1012874</v>
      </c>
      <c r="R132" s="18" t="n">
        <f aca="false">F132-I132-L132-O132</f>
        <v>0</v>
      </c>
      <c r="S132" s="14" t="n">
        <f aca="false">Q132+R132</f>
        <v>1012874</v>
      </c>
    </row>
    <row r="133" s="19" customFormat="true" ht="49.5" hidden="false" customHeight="true" outlineLevel="0" collapsed="false">
      <c r="A133" s="27"/>
      <c r="B133" s="26"/>
      <c r="C133" s="16" t="n">
        <v>3000</v>
      </c>
      <c r="D133" s="17" t="s">
        <v>21</v>
      </c>
      <c r="E133" s="18" t="n">
        <v>0</v>
      </c>
      <c r="F133" s="18" t="n">
        <v>0</v>
      </c>
      <c r="G133" s="14" t="n">
        <f aca="false">E133+F133</f>
        <v>0</v>
      </c>
      <c r="H133" s="18" t="n">
        <v>0</v>
      </c>
      <c r="I133" s="18" t="n">
        <v>0</v>
      </c>
      <c r="J133" s="14" t="n">
        <f aca="false">H133+I133</f>
        <v>0</v>
      </c>
      <c r="K133" s="18" t="n">
        <v>0</v>
      </c>
      <c r="L133" s="18" t="n">
        <v>0</v>
      </c>
      <c r="M133" s="14" t="n">
        <f aca="false">K133+L133</f>
        <v>0</v>
      </c>
      <c r="N133" s="18" t="n">
        <v>0</v>
      </c>
      <c r="O133" s="18" t="n">
        <v>0</v>
      </c>
      <c r="P133" s="14" t="n">
        <f aca="false">N133+O133</f>
        <v>0</v>
      </c>
      <c r="Q133" s="18" t="n">
        <f aca="false">E133-H133-K133-N133</f>
        <v>0</v>
      </c>
      <c r="R133" s="18" t="n">
        <f aca="false">F133-I133-L133-O133</f>
        <v>0</v>
      </c>
      <c r="S133" s="14" t="n">
        <f aca="false">Q133+R133</f>
        <v>0</v>
      </c>
    </row>
    <row r="134" s="19" customFormat="true" ht="49.5" hidden="false" customHeight="true" outlineLevel="0" collapsed="false">
      <c r="A134" s="27"/>
      <c r="B134" s="26"/>
      <c r="C134" s="16" t="n">
        <v>4000</v>
      </c>
      <c r="D134" s="17" t="s">
        <v>22</v>
      </c>
      <c r="E134" s="18" t="n">
        <v>0</v>
      </c>
      <c r="F134" s="18" t="n">
        <v>0</v>
      </c>
      <c r="G134" s="14" t="n">
        <f aca="false">E134+F134</f>
        <v>0</v>
      </c>
      <c r="H134" s="18" t="n">
        <v>0</v>
      </c>
      <c r="I134" s="18" t="n">
        <v>0</v>
      </c>
      <c r="J134" s="14" t="n">
        <f aca="false">H134+I134</f>
        <v>0</v>
      </c>
      <c r="K134" s="18" t="n">
        <v>0</v>
      </c>
      <c r="L134" s="18" t="n">
        <v>0</v>
      </c>
      <c r="M134" s="14" t="n">
        <f aca="false">K134+L134</f>
        <v>0</v>
      </c>
      <c r="N134" s="18" t="n">
        <v>0</v>
      </c>
      <c r="O134" s="18" t="n">
        <v>0</v>
      </c>
      <c r="P134" s="14" t="n">
        <f aca="false">N134+O134</f>
        <v>0</v>
      </c>
      <c r="Q134" s="18" t="n">
        <f aca="false">E134-H134-K134-N134</f>
        <v>0</v>
      </c>
      <c r="R134" s="18" t="n">
        <f aca="false">F134-I134-L134-O134</f>
        <v>0</v>
      </c>
      <c r="S134" s="14" t="n">
        <f aca="false">Q134+R134</f>
        <v>0</v>
      </c>
    </row>
    <row r="135" s="19" customFormat="true" ht="49.5" hidden="false" customHeight="true" outlineLevel="0" collapsed="false">
      <c r="A135" s="27"/>
      <c r="B135" s="26"/>
      <c r="C135" s="16" t="n">
        <v>5000</v>
      </c>
      <c r="D135" s="17" t="s">
        <v>23</v>
      </c>
      <c r="E135" s="23" t="n">
        <v>2375000</v>
      </c>
      <c r="F135" s="18" t="n">
        <v>0</v>
      </c>
      <c r="G135" s="14" t="n">
        <f aca="false">E135+F135</f>
        <v>2375000</v>
      </c>
      <c r="H135" s="18" t="n">
        <v>1039028.32</v>
      </c>
      <c r="I135" s="18" t="n">
        <v>0</v>
      </c>
      <c r="J135" s="14" t="n">
        <f aca="false">H135+I135</f>
        <v>1039028.32</v>
      </c>
      <c r="K135" s="18" t="n">
        <v>409842</v>
      </c>
      <c r="L135" s="18" t="n">
        <v>0</v>
      </c>
      <c r="M135" s="14" t="n">
        <f aca="false">K135+L135</f>
        <v>409842</v>
      </c>
      <c r="N135" s="18" t="n">
        <v>0</v>
      </c>
      <c r="O135" s="18" t="n">
        <v>0</v>
      </c>
      <c r="P135" s="14" t="n">
        <f aca="false">N135+O135</f>
        <v>0</v>
      </c>
      <c r="Q135" s="18" t="n">
        <f aca="false">E135-H135-K135-N135</f>
        <v>926129.68</v>
      </c>
      <c r="R135" s="18" t="n">
        <f aca="false">F135-I135-L135-O135</f>
        <v>0</v>
      </c>
      <c r="S135" s="14" t="n">
        <f aca="false">Q135+R135</f>
        <v>926129.68</v>
      </c>
    </row>
    <row r="136" s="19" customFormat="true" ht="49.5" hidden="false" customHeight="true" outlineLevel="0" collapsed="false">
      <c r="A136" s="27"/>
      <c r="B136" s="26"/>
      <c r="C136" s="16" t="n">
        <v>6000</v>
      </c>
      <c r="D136" s="17" t="s">
        <v>24</v>
      </c>
      <c r="E136" s="18" t="n">
        <v>0</v>
      </c>
      <c r="F136" s="18" t="n">
        <v>0</v>
      </c>
      <c r="G136" s="14" t="n">
        <f aca="false">E136+F136</f>
        <v>0</v>
      </c>
      <c r="H136" s="18" t="n">
        <v>0</v>
      </c>
      <c r="I136" s="18" t="n">
        <v>0</v>
      </c>
      <c r="J136" s="14" t="n">
        <f aca="false">H136+I136</f>
        <v>0</v>
      </c>
      <c r="K136" s="18" t="n">
        <v>0</v>
      </c>
      <c r="L136" s="18" t="n">
        <v>0</v>
      </c>
      <c r="M136" s="14" t="n">
        <f aca="false">K136+L136</f>
        <v>0</v>
      </c>
      <c r="N136" s="18" t="n">
        <v>0</v>
      </c>
      <c r="O136" s="18" t="n">
        <v>0</v>
      </c>
      <c r="P136" s="14" t="n">
        <f aca="false">N136+O136</f>
        <v>0</v>
      </c>
      <c r="Q136" s="18" t="n">
        <f aca="false">E136-H136-K136-N136</f>
        <v>0</v>
      </c>
      <c r="R136" s="18" t="n">
        <f aca="false">F136-I136-L136-O136</f>
        <v>0</v>
      </c>
      <c r="S136" s="14" t="n">
        <f aca="false">Q136+R136</f>
        <v>0</v>
      </c>
    </row>
    <row r="137" s="19" customFormat="true" ht="49.5" hidden="false" customHeight="true" outlineLevel="0" collapsed="false">
      <c r="A137" s="27"/>
      <c r="B137" s="32" t="n">
        <v>19</v>
      </c>
      <c r="C137" s="20"/>
      <c r="D137" s="25" t="s">
        <v>42</v>
      </c>
      <c r="E137" s="22" t="n">
        <f aca="false">SUM(E138:E143)</f>
        <v>1313333.33</v>
      </c>
      <c r="F137" s="22" t="n">
        <f aca="false">SUM(F138:F143)</f>
        <v>0</v>
      </c>
      <c r="G137" s="22" t="n">
        <f aca="false">SUM(G138:G143)</f>
        <v>1313333.33</v>
      </c>
      <c r="H137" s="22" t="n">
        <f aca="false">SUM(H138:H143)</f>
        <v>853569.44</v>
      </c>
      <c r="I137" s="22" t="n">
        <f aca="false">SUM(I138:I143)</f>
        <v>0</v>
      </c>
      <c r="J137" s="22" t="n">
        <f aca="false">SUM(J138:J143)</f>
        <v>853569.44</v>
      </c>
      <c r="K137" s="22" t="n">
        <f aca="false">SUM(K138:K143)</f>
        <v>226160.01</v>
      </c>
      <c r="L137" s="22" t="n">
        <f aca="false">SUM(L138:L143)</f>
        <v>0</v>
      </c>
      <c r="M137" s="22" t="n">
        <f aca="false">SUM(M138:M143)</f>
        <v>226160.01</v>
      </c>
      <c r="N137" s="22" t="n">
        <f aca="false">SUM(N138:N143)</f>
        <v>0</v>
      </c>
      <c r="O137" s="22" t="n">
        <f aca="false">SUM(O138:O143)</f>
        <v>0</v>
      </c>
      <c r="P137" s="22" t="n">
        <f aca="false">SUM(P138:P143)</f>
        <v>0</v>
      </c>
      <c r="Q137" s="22" t="n">
        <f aca="false">SUM(Q138:Q143)</f>
        <v>233603.88</v>
      </c>
      <c r="R137" s="22" t="n">
        <f aca="false">SUM(R138:R143)</f>
        <v>0</v>
      </c>
      <c r="S137" s="22" t="n">
        <f aca="false">SUM(S138:S143)</f>
        <v>233603.88</v>
      </c>
    </row>
    <row r="138" s="19" customFormat="true" ht="49.5" hidden="false" customHeight="true" outlineLevel="0" collapsed="false">
      <c r="A138" s="27"/>
      <c r="B138" s="32"/>
      <c r="C138" s="16" t="n">
        <v>1000</v>
      </c>
      <c r="D138" s="17" t="s">
        <v>19</v>
      </c>
      <c r="E138" s="18" t="n">
        <v>0</v>
      </c>
      <c r="F138" s="18" t="n">
        <v>0</v>
      </c>
      <c r="G138" s="14" t="n">
        <f aca="false">E138+F138</f>
        <v>0</v>
      </c>
      <c r="H138" s="28" t="n">
        <v>0</v>
      </c>
      <c r="I138" s="28" t="n">
        <v>0</v>
      </c>
      <c r="J138" s="14" t="n">
        <f aca="false">H138+I138</f>
        <v>0</v>
      </c>
      <c r="K138" s="18" t="n">
        <v>0</v>
      </c>
      <c r="L138" s="18" t="n">
        <v>0</v>
      </c>
      <c r="M138" s="14" t="n">
        <f aca="false">K138+L138</f>
        <v>0</v>
      </c>
      <c r="N138" s="18" t="n">
        <v>0</v>
      </c>
      <c r="O138" s="18" t="n">
        <v>0</v>
      </c>
      <c r="P138" s="14" t="n">
        <f aca="false">N138+O138</f>
        <v>0</v>
      </c>
      <c r="Q138" s="18" t="n">
        <f aca="false">E138-H138-K138-N138</f>
        <v>0</v>
      </c>
      <c r="R138" s="18" t="n">
        <f aca="false">F138-I138-L138-O138</f>
        <v>0</v>
      </c>
      <c r="S138" s="14" t="n">
        <f aca="false">Q138+R138</f>
        <v>0</v>
      </c>
    </row>
    <row r="139" s="19" customFormat="true" ht="49.5" hidden="false" customHeight="true" outlineLevel="0" collapsed="false">
      <c r="A139" s="27"/>
      <c r="B139" s="32"/>
      <c r="C139" s="16" t="n">
        <v>2000</v>
      </c>
      <c r="D139" s="17" t="s">
        <v>20</v>
      </c>
      <c r="E139" s="18" t="n">
        <v>0</v>
      </c>
      <c r="F139" s="18" t="n">
        <v>0</v>
      </c>
      <c r="G139" s="14" t="n">
        <f aca="false">E139+F139</f>
        <v>0</v>
      </c>
      <c r="H139" s="28" t="n">
        <v>0</v>
      </c>
      <c r="I139" s="28" t="n">
        <v>0</v>
      </c>
      <c r="J139" s="14" t="n">
        <f aca="false">H139+I139</f>
        <v>0</v>
      </c>
      <c r="K139" s="18" t="n">
        <v>0</v>
      </c>
      <c r="L139" s="18" t="n">
        <v>0</v>
      </c>
      <c r="M139" s="14" t="n">
        <f aca="false">K139+L139</f>
        <v>0</v>
      </c>
      <c r="N139" s="18" t="n">
        <v>0</v>
      </c>
      <c r="O139" s="18" t="n">
        <v>0</v>
      </c>
      <c r="P139" s="14" t="n">
        <f aca="false">N139+O139</f>
        <v>0</v>
      </c>
      <c r="Q139" s="18" t="n">
        <f aca="false">E139-H139-K139-N139</f>
        <v>0</v>
      </c>
      <c r="R139" s="18" t="n">
        <f aca="false">F139-I139-L139-O139</f>
        <v>0</v>
      </c>
      <c r="S139" s="14" t="n">
        <f aca="false">Q139+R139</f>
        <v>0</v>
      </c>
    </row>
    <row r="140" s="19" customFormat="true" ht="49.5" hidden="false" customHeight="true" outlineLevel="0" collapsed="false">
      <c r="A140" s="27"/>
      <c r="B140" s="32"/>
      <c r="C140" s="16" t="n">
        <v>3000</v>
      </c>
      <c r="D140" s="17" t="s">
        <v>21</v>
      </c>
      <c r="E140" s="18" t="n">
        <v>0</v>
      </c>
      <c r="F140" s="18" t="n">
        <v>0</v>
      </c>
      <c r="G140" s="14" t="n">
        <f aca="false">E140+F140</f>
        <v>0</v>
      </c>
      <c r="H140" s="28" t="n">
        <v>0</v>
      </c>
      <c r="I140" s="28" t="n">
        <v>0</v>
      </c>
      <c r="J140" s="14" t="n">
        <f aca="false">H140+I140</f>
        <v>0</v>
      </c>
      <c r="K140" s="18" t="n">
        <v>0</v>
      </c>
      <c r="L140" s="18" t="n">
        <v>0</v>
      </c>
      <c r="M140" s="14" t="n">
        <f aca="false">K140+L140</f>
        <v>0</v>
      </c>
      <c r="N140" s="18" t="n">
        <v>0</v>
      </c>
      <c r="O140" s="18" t="n">
        <v>0</v>
      </c>
      <c r="P140" s="14" t="n">
        <f aca="false">N140+O140</f>
        <v>0</v>
      </c>
      <c r="Q140" s="18" t="n">
        <f aca="false">E140-H140-K140-N140</f>
        <v>0</v>
      </c>
      <c r="R140" s="18" t="n">
        <f aca="false">F140-I140-L140-O140</f>
        <v>0</v>
      </c>
      <c r="S140" s="14" t="n">
        <f aca="false">Q140+R140</f>
        <v>0</v>
      </c>
    </row>
    <row r="141" s="19" customFormat="true" ht="49.5" hidden="false" customHeight="true" outlineLevel="0" collapsed="false">
      <c r="A141" s="27"/>
      <c r="B141" s="32"/>
      <c r="C141" s="16" t="n">
        <v>4000</v>
      </c>
      <c r="D141" s="17" t="s">
        <v>22</v>
      </c>
      <c r="E141" s="18" t="n">
        <v>0</v>
      </c>
      <c r="F141" s="18" t="n">
        <v>0</v>
      </c>
      <c r="G141" s="14" t="n">
        <f aca="false">E141+F141</f>
        <v>0</v>
      </c>
      <c r="H141" s="28" t="n">
        <v>0</v>
      </c>
      <c r="I141" s="28" t="n">
        <v>0</v>
      </c>
      <c r="J141" s="14" t="n">
        <f aca="false">H141+I141</f>
        <v>0</v>
      </c>
      <c r="K141" s="18" t="n">
        <v>0</v>
      </c>
      <c r="L141" s="18" t="n">
        <v>0</v>
      </c>
      <c r="M141" s="14" t="n">
        <f aca="false">K141+L141</f>
        <v>0</v>
      </c>
      <c r="N141" s="18" t="n">
        <v>0</v>
      </c>
      <c r="O141" s="18" t="n">
        <v>0</v>
      </c>
      <c r="P141" s="14" t="n">
        <f aca="false">N141+O141</f>
        <v>0</v>
      </c>
      <c r="Q141" s="18" t="n">
        <f aca="false">E141-H141-K141-N141</f>
        <v>0</v>
      </c>
      <c r="R141" s="18" t="n">
        <f aca="false">F141-I141-L141-O141</f>
        <v>0</v>
      </c>
      <c r="S141" s="14" t="n">
        <f aca="false">Q141+R141</f>
        <v>0</v>
      </c>
    </row>
    <row r="142" s="19" customFormat="true" ht="49.5" hidden="false" customHeight="true" outlineLevel="0" collapsed="false">
      <c r="A142" s="27"/>
      <c r="B142" s="32"/>
      <c r="C142" s="16" t="n">
        <v>5000</v>
      </c>
      <c r="D142" s="17" t="s">
        <v>23</v>
      </c>
      <c r="E142" s="23" t="n">
        <v>1313333.33</v>
      </c>
      <c r="F142" s="18" t="n">
        <v>0</v>
      </c>
      <c r="G142" s="14" t="n">
        <f aca="false">E142+F142</f>
        <v>1313333.33</v>
      </c>
      <c r="H142" s="28" t="n">
        <v>853569.44</v>
      </c>
      <c r="I142" s="28" t="n">
        <v>0</v>
      </c>
      <c r="J142" s="14" t="n">
        <f aca="false">H142+I142</f>
        <v>853569.44</v>
      </c>
      <c r="K142" s="18" t="n">
        <v>226160.01</v>
      </c>
      <c r="L142" s="18" t="n">
        <v>0</v>
      </c>
      <c r="M142" s="14" t="n">
        <f aca="false">K142+L142</f>
        <v>226160.01</v>
      </c>
      <c r="N142" s="18" t="n">
        <v>0</v>
      </c>
      <c r="O142" s="18" t="n">
        <v>0</v>
      </c>
      <c r="P142" s="14" t="n">
        <f aca="false">N142+O142</f>
        <v>0</v>
      </c>
      <c r="Q142" s="18" t="n">
        <f aca="false">E142-H142-K142-N142</f>
        <v>233603.88</v>
      </c>
      <c r="R142" s="18" t="n">
        <f aca="false">F142-I142-L142-O142</f>
        <v>0</v>
      </c>
      <c r="S142" s="14" t="n">
        <f aca="false">Q142+R142</f>
        <v>233603.88</v>
      </c>
    </row>
    <row r="143" s="19" customFormat="true" ht="49.5" hidden="false" customHeight="true" outlineLevel="0" collapsed="false">
      <c r="A143" s="27"/>
      <c r="B143" s="32"/>
      <c r="C143" s="16" t="n">
        <v>6000</v>
      </c>
      <c r="D143" s="17" t="s">
        <v>24</v>
      </c>
      <c r="E143" s="18" t="n">
        <v>0</v>
      </c>
      <c r="F143" s="18" t="n">
        <v>0</v>
      </c>
      <c r="G143" s="14" t="n">
        <f aca="false">E143+F143</f>
        <v>0</v>
      </c>
      <c r="H143" s="33" t="n">
        <v>0</v>
      </c>
      <c r="I143" s="33" t="n">
        <v>0</v>
      </c>
      <c r="J143" s="14" t="n">
        <f aca="false">H143+I143</f>
        <v>0</v>
      </c>
      <c r="K143" s="18" t="n">
        <v>0</v>
      </c>
      <c r="L143" s="18" t="n">
        <v>0</v>
      </c>
      <c r="M143" s="14" t="n">
        <f aca="false">K143+L143</f>
        <v>0</v>
      </c>
      <c r="N143" s="18" t="n">
        <v>0</v>
      </c>
      <c r="O143" s="18" t="n">
        <v>0</v>
      </c>
      <c r="P143" s="14" t="n">
        <f aca="false">N143+O143</f>
        <v>0</v>
      </c>
      <c r="Q143" s="18" t="n">
        <f aca="false">E143-H143-K143-N143</f>
        <v>0</v>
      </c>
      <c r="R143" s="18" t="n">
        <f aca="false">F143-I143-L143-O143</f>
        <v>0</v>
      </c>
      <c r="S143" s="14" t="n">
        <f aca="false">Q143+R143</f>
        <v>0</v>
      </c>
    </row>
    <row r="144" s="19" customFormat="true" ht="68.25" hidden="false" customHeight="true" outlineLevel="0" collapsed="false">
      <c r="A144" s="27"/>
      <c r="B144" s="24" t="n">
        <v>20</v>
      </c>
      <c r="C144" s="20"/>
      <c r="D144" s="25" t="s">
        <v>43</v>
      </c>
      <c r="E144" s="22" t="n">
        <f aca="false">SUM(E145:E150)</f>
        <v>1300000</v>
      </c>
      <c r="F144" s="22" t="n">
        <f aca="false">SUM(F145:F150)</f>
        <v>0</v>
      </c>
      <c r="G144" s="22" t="n">
        <f aca="false">SUM(G145:G150)</f>
        <v>1300000</v>
      </c>
      <c r="H144" s="22" t="n">
        <f aca="false">SUM(H145:H150)</f>
        <v>1013741.88</v>
      </c>
      <c r="I144" s="22" t="n">
        <f aca="false">SUM(I145:I150)</f>
        <v>0</v>
      </c>
      <c r="J144" s="22" t="n">
        <f aca="false">SUM(J145:J150)</f>
        <v>1013741.88</v>
      </c>
      <c r="K144" s="22" t="n">
        <f aca="false">SUM(K145:K150)</f>
        <v>198411.89</v>
      </c>
      <c r="L144" s="22" t="n">
        <f aca="false">SUM(L145:L150)</f>
        <v>0</v>
      </c>
      <c r="M144" s="22" t="n">
        <f aca="false">SUM(M145:M150)</f>
        <v>198411.89</v>
      </c>
      <c r="N144" s="22" t="n">
        <f aca="false">SUM(N145:N150)</f>
        <v>0</v>
      </c>
      <c r="O144" s="22" t="n">
        <f aca="false">SUM(O145:O150)</f>
        <v>0</v>
      </c>
      <c r="P144" s="22" t="n">
        <f aca="false">SUM(P145:P150)</f>
        <v>0</v>
      </c>
      <c r="Q144" s="22" t="n">
        <f aca="false">SUM(Q145:Q150)</f>
        <v>87846.23</v>
      </c>
      <c r="R144" s="22" t="n">
        <f aca="false">SUM(R145:R150)</f>
        <v>0</v>
      </c>
      <c r="S144" s="22" t="n">
        <f aca="false">SUM(S145:S150)</f>
        <v>87846.23</v>
      </c>
    </row>
    <row r="145" s="19" customFormat="true" ht="49.5" hidden="false" customHeight="true" outlineLevel="0" collapsed="false">
      <c r="A145" s="27"/>
      <c r="B145" s="24"/>
      <c r="C145" s="16" t="n">
        <v>1000</v>
      </c>
      <c r="D145" s="17" t="s">
        <v>19</v>
      </c>
      <c r="E145" s="18" t="n">
        <v>0</v>
      </c>
      <c r="F145" s="18" t="n">
        <v>0</v>
      </c>
      <c r="G145" s="14" t="n">
        <f aca="false">E145+F145</f>
        <v>0</v>
      </c>
      <c r="H145" s="28" t="n">
        <v>0</v>
      </c>
      <c r="I145" s="28" t="n">
        <v>0</v>
      </c>
      <c r="J145" s="14" t="n">
        <f aca="false">H145+I145</f>
        <v>0</v>
      </c>
      <c r="K145" s="18" t="n">
        <v>0</v>
      </c>
      <c r="L145" s="18" t="n">
        <v>0</v>
      </c>
      <c r="M145" s="14" t="n">
        <f aca="false">K145+L145</f>
        <v>0</v>
      </c>
      <c r="N145" s="18" t="n">
        <v>0</v>
      </c>
      <c r="O145" s="18" t="n">
        <v>0</v>
      </c>
      <c r="P145" s="14" t="n">
        <f aca="false">N145+O145</f>
        <v>0</v>
      </c>
      <c r="Q145" s="18" t="n">
        <f aca="false">E145-H145-K145-N145</f>
        <v>0</v>
      </c>
      <c r="R145" s="18" t="n">
        <f aca="false">F145-I145-L145-O145</f>
        <v>0</v>
      </c>
      <c r="S145" s="14" t="n">
        <f aca="false">Q145+R145</f>
        <v>0</v>
      </c>
    </row>
    <row r="146" s="19" customFormat="true" ht="49.5" hidden="false" customHeight="true" outlineLevel="0" collapsed="false">
      <c r="A146" s="27"/>
      <c r="B146" s="24"/>
      <c r="C146" s="16" t="n">
        <v>2000</v>
      </c>
      <c r="D146" s="17" t="s">
        <v>20</v>
      </c>
      <c r="E146" s="18" t="n">
        <v>0</v>
      </c>
      <c r="F146" s="18" t="n">
        <v>0</v>
      </c>
      <c r="G146" s="14" t="n">
        <f aca="false">E146+F146</f>
        <v>0</v>
      </c>
      <c r="H146" s="28" t="n">
        <v>0</v>
      </c>
      <c r="I146" s="28" t="n">
        <v>0</v>
      </c>
      <c r="J146" s="14" t="n">
        <f aca="false">H146+I146</f>
        <v>0</v>
      </c>
      <c r="K146" s="18" t="n">
        <v>0</v>
      </c>
      <c r="L146" s="18" t="n">
        <v>0</v>
      </c>
      <c r="M146" s="14" t="n">
        <f aca="false">K146+L146</f>
        <v>0</v>
      </c>
      <c r="N146" s="18" t="n">
        <v>0</v>
      </c>
      <c r="O146" s="18" t="n">
        <v>0</v>
      </c>
      <c r="P146" s="14" t="n">
        <f aca="false">N146+O146</f>
        <v>0</v>
      </c>
      <c r="Q146" s="18" t="n">
        <f aca="false">E146-H146-K146-N146</f>
        <v>0</v>
      </c>
      <c r="R146" s="18" t="n">
        <f aca="false">F146-I146-L146-O146</f>
        <v>0</v>
      </c>
      <c r="S146" s="14" t="n">
        <f aca="false">Q146+R146</f>
        <v>0</v>
      </c>
    </row>
    <row r="147" s="19" customFormat="true" ht="49.5" hidden="false" customHeight="true" outlineLevel="0" collapsed="false">
      <c r="A147" s="27"/>
      <c r="B147" s="24"/>
      <c r="C147" s="16" t="n">
        <v>3000</v>
      </c>
      <c r="D147" s="17" t="s">
        <v>21</v>
      </c>
      <c r="E147" s="18" t="n">
        <v>0</v>
      </c>
      <c r="F147" s="18" t="n">
        <v>0</v>
      </c>
      <c r="G147" s="14" t="n">
        <f aca="false">E147+F147</f>
        <v>0</v>
      </c>
      <c r="H147" s="28" t="n">
        <v>0</v>
      </c>
      <c r="I147" s="28" t="n">
        <v>0</v>
      </c>
      <c r="J147" s="14" t="n">
        <f aca="false">H147+I147</f>
        <v>0</v>
      </c>
      <c r="K147" s="18" t="n">
        <v>0</v>
      </c>
      <c r="L147" s="18" t="n">
        <v>0</v>
      </c>
      <c r="M147" s="14" t="n">
        <f aca="false">K147+L147</f>
        <v>0</v>
      </c>
      <c r="N147" s="18" t="n">
        <v>0</v>
      </c>
      <c r="O147" s="18" t="n">
        <v>0</v>
      </c>
      <c r="P147" s="14" t="n">
        <f aca="false">N147+O147</f>
        <v>0</v>
      </c>
      <c r="Q147" s="18" t="n">
        <f aca="false">E147-H147-K147-N147</f>
        <v>0</v>
      </c>
      <c r="R147" s="18" t="n">
        <f aca="false">F147-I147-L147-O147</f>
        <v>0</v>
      </c>
      <c r="S147" s="14" t="n">
        <f aca="false">Q147+R147</f>
        <v>0</v>
      </c>
    </row>
    <row r="148" s="19" customFormat="true" ht="49.5" hidden="false" customHeight="true" outlineLevel="0" collapsed="false">
      <c r="A148" s="27"/>
      <c r="B148" s="24"/>
      <c r="C148" s="16" t="n">
        <v>4000</v>
      </c>
      <c r="D148" s="17" t="s">
        <v>22</v>
      </c>
      <c r="E148" s="18" t="n">
        <v>0</v>
      </c>
      <c r="F148" s="18" t="n">
        <v>0</v>
      </c>
      <c r="G148" s="14" t="n">
        <f aca="false">E148+F148</f>
        <v>0</v>
      </c>
      <c r="H148" s="28" t="n">
        <v>0</v>
      </c>
      <c r="I148" s="28" t="n">
        <v>0</v>
      </c>
      <c r="J148" s="14" t="n">
        <f aca="false">H148+I148</f>
        <v>0</v>
      </c>
      <c r="K148" s="18" t="n">
        <v>0</v>
      </c>
      <c r="L148" s="18" t="n">
        <v>0</v>
      </c>
      <c r="M148" s="14" t="n">
        <f aca="false">K148+L148</f>
        <v>0</v>
      </c>
      <c r="N148" s="18" t="n">
        <v>0</v>
      </c>
      <c r="O148" s="18" t="n">
        <v>0</v>
      </c>
      <c r="P148" s="14" t="n">
        <f aca="false">N148+O148</f>
        <v>0</v>
      </c>
      <c r="Q148" s="18" t="n">
        <f aca="false">E148-H148-K148-N148</f>
        <v>0</v>
      </c>
      <c r="R148" s="18" t="n">
        <f aca="false">F148-I148-L148-O148</f>
        <v>0</v>
      </c>
      <c r="S148" s="14" t="n">
        <f aca="false">Q148+R148</f>
        <v>0</v>
      </c>
    </row>
    <row r="149" s="19" customFormat="true" ht="49.5" hidden="false" customHeight="true" outlineLevel="0" collapsed="false">
      <c r="A149" s="27"/>
      <c r="B149" s="24"/>
      <c r="C149" s="16" t="n">
        <v>5000</v>
      </c>
      <c r="D149" s="17" t="s">
        <v>23</v>
      </c>
      <c r="E149" s="18" t="n">
        <v>1300000</v>
      </c>
      <c r="F149" s="18" t="n">
        <v>0</v>
      </c>
      <c r="G149" s="14" t="n">
        <f aca="false">E149+F149</f>
        <v>1300000</v>
      </c>
      <c r="H149" s="28" t="n">
        <v>1013741.88</v>
      </c>
      <c r="I149" s="28" t="n">
        <v>0</v>
      </c>
      <c r="J149" s="14" t="n">
        <f aca="false">H149+I149</f>
        <v>1013741.88</v>
      </c>
      <c r="K149" s="18" t="n">
        <v>198411.89</v>
      </c>
      <c r="L149" s="18" t="n">
        <v>0</v>
      </c>
      <c r="M149" s="14" t="n">
        <f aca="false">K149+L149</f>
        <v>198411.89</v>
      </c>
      <c r="N149" s="18" t="n">
        <v>0</v>
      </c>
      <c r="O149" s="18" t="n">
        <v>0</v>
      </c>
      <c r="P149" s="14" t="n">
        <f aca="false">N149+O149</f>
        <v>0</v>
      </c>
      <c r="Q149" s="18" t="n">
        <f aca="false">E149-H149-K149-N149</f>
        <v>87846.23</v>
      </c>
      <c r="R149" s="18" t="n">
        <f aca="false">F149-I149-L149-O149</f>
        <v>0</v>
      </c>
      <c r="S149" s="14" t="n">
        <f aca="false">Q149+R149</f>
        <v>87846.23</v>
      </c>
    </row>
    <row r="150" s="19" customFormat="true" ht="49.5" hidden="false" customHeight="true" outlineLevel="0" collapsed="false">
      <c r="A150" s="27"/>
      <c r="B150" s="24"/>
      <c r="C150" s="16" t="n">
        <v>6000</v>
      </c>
      <c r="D150" s="17" t="s">
        <v>24</v>
      </c>
      <c r="E150" s="18" t="n">
        <v>0</v>
      </c>
      <c r="F150" s="18" t="n">
        <v>0</v>
      </c>
      <c r="G150" s="14" t="n">
        <f aca="false">E150+F150</f>
        <v>0</v>
      </c>
      <c r="H150" s="33" t="n">
        <v>0</v>
      </c>
      <c r="I150" s="33" t="n">
        <v>0</v>
      </c>
      <c r="J150" s="14" t="n">
        <f aca="false">H150+I150</f>
        <v>0</v>
      </c>
      <c r="K150" s="18" t="n">
        <v>0</v>
      </c>
      <c r="L150" s="18" t="n">
        <v>0</v>
      </c>
      <c r="M150" s="14" t="n">
        <f aca="false">K150+L150</f>
        <v>0</v>
      </c>
      <c r="N150" s="18" t="n">
        <v>0</v>
      </c>
      <c r="O150" s="18" t="n">
        <v>0</v>
      </c>
      <c r="P150" s="14" t="n">
        <f aca="false">N150+O150</f>
        <v>0</v>
      </c>
      <c r="Q150" s="18" t="n">
        <f aca="false">E150-H150-K150-N150</f>
        <v>0</v>
      </c>
      <c r="R150" s="18" t="n">
        <f aca="false">F150-I150-L150-O150</f>
        <v>0</v>
      </c>
      <c r="S150" s="14" t="n">
        <f aca="false">Q150+R150</f>
        <v>0</v>
      </c>
    </row>
    <row r="151" customFormat="false" ht="64.5" hidden="false" customHeight="true" outlineLevel="0" collapsed="false">
      <c r="A151" s="2"/>
      <c r="B151" s="24"/>
      <c r="C151" s="20"/>
      <c r="D151" s="25" t="s">
        <v>44</v>
      </c>
      <c r="E151" s="22" t="n">
        <f aca="false">SUM(E152:E157)</f>
        <v>1200000</v>
      </c>
      <c r="F151" s="22" t="n">
        <f aca="false">SUM(F152:F157)</f>
        <v>3863405.67</v>
      </c>
      <c r="G151" s="22" t="n">
        <f aca="false">SUM(G152:G157)</f>
        <v>5063405.67</v>
      </c>
      <c r="H151" s="22" t="n">
        <f aca="false">SUM(H152:H157)</f>
        <v>0</v>
      </c>
      <c r="I151" s="22" t="n">
        <f aca="false">SUM(I152:I157)</f>
        <v>0</v>
      </c>
      <c r="J151" s="22" t="n">
        <f aca="false">SUM(J152:J157)</f>
        <v>0</v>
      </c>
      <c r="K151" s="22" t="n">
        <f aca="false">SUM(K152:K157)</f>
        <v>0</v>
      </c>
      <c r="L151" s="22" t="n">
        <f aca="false">SUM(L152:L157)</f>
        <v>247430.52</v>
      </c>
      <c r="M151" s="22" t="n">
        <f aca="false">SUM(M152:M157)</f>
        <v>247430.52</v>
      </c>
      <c r="N151" s="22" t="n">
        <f aca="false">SUM(N152:N157)</f>
        <v>0</v>
      </c>
      <c r="O151" s="22" t="n">
        <f aca="false">SUM(O152:O157)</f>
        <v>75780</v>
      </c>
      <c r="P151" s="22" t="n">
        <f aca="false">SUM(P152:P157)</f>
        <v>75780</v>
      </c>
      <c r="Q151" s="22" t="n">
        <f aca="false">SUM(Q152:Q157)</f>
        <v>1200000</v>
      </c>
      <c r="R151" s="22" t="n">
        <f aca="false">SUM(R152:R157)</f>
        <v>3540195.15</v>
      </c>
      <c r="S151" s="22" t="n">
        <f aca="false">SUM(S152:S157)</f>
        <v>4740195.15</v>
      </c>
    </row>
    <row r="152" s="19" customFormat="true" ht="49.5" hidden="false" customHeight="true" outlineLevel="0" collapsed="false">
      <c r="A152" s="27"/>
      <c r="B152" s="24"/>
      <c r="C152" s="16" t="n">
        <v>1000</v>
      </c>
      <c r="D152" s="17" t="s">
        <v>19</v>
      </c>
      <c r="E152" s="18" t="n">
        <v>0</v>
      </c>
      <c r="F152" s="18" t="n">
        <v>2918878.17</v>
      </c>
      <c r="G152" s="14" t="n">
        <f aca="false">E152+F152</f>
        <v>2918878.17</v>
      </c>
      <c r="H152" s="28" t="n">
        <v>0</v>
      </c>
      <c r="I152" s="28" t="n">
        <v>0</v>
      </c>
      <c r="J152" s="14" t="n">
        <f aca="false">H152+I152</f>
        <v>0</v>
      </c>
      <c r="K152" s="18" t="n">
        <v>0</v>
      </c>
      <c r="L152" s="18" t="n">
        <v>247430.52</v>
      </c>
      <c r="M152" s="14" t="n">
        <f aca="false">K152+L152</f>
        <v>247430.52</v>
      </c>
      <c r="N152" s="18" t="n">
        <v>0</v>
      </c>
      <c r="O152" s="18" t="n">
        <v>17780</v>
      </c>
      <c r="P152" s="14" t="n">
        <f aca="false">N152+O152</f>
        <v>17780</v>
      </c>
      <c r="Q152" s="18" t="n">
        <f aca="false">E152-H152-K152-N152</f>
        <v>0</v>
      </c>
      <c r="R152" s="18" t="n">
        <f aca="false">F152-I152-L152-O152</f>
        <v>2653667.65</v>
      </c>
      <c r="S152" s="14" t="n">
        <f aca="false">Q152+R152</f>
        <v>2653667.65</v>
      </c>
    </row>
    <row r="153" s="19" customFormat="true" ht="49.5" hidden="false" customHeight="true" outlineLevel="0" collapsed="false">
      <c r="A153" s="27"/>
      <c r="B153" s="24"/>
      <c r="C153" s="16" t="n">
        <v>2000</v>
      </c>
      <c r="D153" s="17" t="s">
        <v>20</v>
      </c>
      <c r="E153" s="18" t="n">
        <v>0</v>
      </c>
      <c r="F153" s="18" t="n">
        <v>275000</v>
      </c>
      <c r="G153" s="14" t="n">
        <f aca="false">E153+F153</f>
        <v>275000</v>
      </c>
      <c r="H153" s="28" t="n">
        <v>0</v>
      </c>
      <c r="I153" s="28" t="n">
        <v>0</v>
      </c>
      <c r="J153" s="14" t="n">
        <f aca="false">H153+I153</f>
        <v>0</v>
      </c>
      <c r="K153" s="18" t="n">
        <v>0</v>
      </c>
      <c r="L153" s="18" t="n">
        <v>0</v>
      </c>
      <c r="M153" s="14" t="n">
        <f aca="false">K153+L153</f>
        <v>0</v>
      </c>
      <c r="N153" s="18" t="n">
        <v>0</v>
      </c>
      <c r="O153" s="18" t="n">
        <v>0</v>
      </c>
      <c r="P153" s="14" t="n">
        <f aca="false">N153+O153</f>
        <v>0</v>
      </c>
      <c r="Q153" s="18" t="n">
        <f aca="false">E153-H153-K153-N153</f>
        <v>0</v>
      </c>
      <c r="R153" s="18" t="n">
        <f aca="false">F153-I153-L153-O153</f>
        <v>275000</v>
      </c>
      <c r="S153" s="14" t="n">
        <f aca="false">Q153+R153</f>
        <v>275000</v>
      </c>
    </row>
    <row r="154" s="19" customFormat="true" ht="49.5" hidden="false" customHeight="true" outlineLevel="0" collapsed="false">
      <c r="A154" s="27"/>
      <c r="B154" s="24"/>
      <c r="C154" s="16" t="n">
        <v>3000</v>
      </c>
      <c r="D154" s="17" t="s">
        <v>21</v>
      </c>
      <c r="E154" s="18" t="n">
        <v>1200000</v>
      </c>
      <c r="F154" s="18" t="n">
        <v>200000</v>
      </c>
      <c r="G154" s="14" t="n">
        <f aca="false">E154+F154</f>
        <v>1400000</v>
      </c>
      <c r="H154" s="28" t="n">
        <v>0</v>
      </c>
      <c r="I154" s="28" t="n">
        <v>0</v>
      </c>
      <c r="J154" s="14" t="n">
        <f aca="false">H154+I154</f>
        <v>0</v>
      </c>
      <c r="K154" s="18" t="n">
        <v>0</v>
      </c>
      <c r="L154" s="18" t="n">
        <v>0</v>
      </c>
      <c r="M154" s="14" t="n">
        <f aca="false">K154+L154</f>
        <v>0</v>
      </c>
      <c r="N154" s="18" t="n">
        <v>0</v>
      </c>
      <c r="O154" s="18" t="n">
        <v>58000</v>
      </c>
      <c r="P154" s="14" t="n">
        <f aca="false">N154+O154</f>
        <v>58000</v>
      </c>
      <c r="Q154" s="18" t="n">
        <f aca="false">E154-H154-K154-N154</f>
        <v>1200000</v>
      </c>
      <c r="R154" s="18" t="n">
        <f aca="false">F154-I154-L154-O154</f>
        <v>142000</v>
      </c>
      <c r="S154" s="14" t="n">
        <f aca="false">Q154+R154</f>
        <v>1342000</v>
      </c>
    </row>
    <row r="155" s="19" customFormat="true" ht="54.95" hidden="false" customHeight="true" outlineLevel="0" collapsed="false">
      <c r="A155" s="27"/>
      <c r="B155" s="24"/>
      <c r="C155" s="16" t="n">
        <v>4000</v>
      </c>
      <c r="D155" s="17" t="s">
        <v>22</v>
      </c>
      <c r="E155" s="18" t="n">
        <v>0</v>
      </c>
      <c r="F155" s="18" t="n">
        <v>0</v>
      </c>
      <c r="G155" s="14" t="n">
        <f aca="false">E155+F155</f>
        <v>0</v>
      </c>
      <c r="H155" s="28" t="n">
        <v>0</v>
      </c>
      <c r="I155" s="28" t="n">
        <v>0</v>
      </c>
      <c r="J155" s="14" t="n">
        <f aca="false">H155+I155</f>
        <v>0</v>
      </c>
      <c r="K155" s="18" t="n">
        <v>0</v>
      </c>
      <c r="L155" s="18" t="n">
        <v>0</v>
      </c>
      <c r="M155" s="14" t="n">
        <f aca="false">K155+L155</f>
        <v>0</v>
      </c>
      <c r="N155" s="18" t="n">
        <v>0</v>
      </c>
      <c r="O155" s="18" t="n">
        <v>0</v>
      </c>
      <c r="P155" s="14" t="n">
        <f aca="false">N155+O155</f>
        <v>0</v>
      </c>
      <c r="Q155" s="18" t="n">
        <f aca="false">E155-H155-K155-N155</f>
        <v>0</v>
      </c>
      <c r="R155" s="18" t="n">
        <f aca="false">F155-I155-L155-O155</f>
        <v>0</v>
      </c>
      <c r="S155" s="14" t="n">
        <f aca="false">Q155+R155</f>
        <v>0</v>
      </c>
    </row>
    <row r="156" s="19" customFormat="true" ht="49.5" hidden="false" customHeight="true" outlineLevel="0" collapsed="false">
      <c r="A156" s="27"/>
      <c r="B156" s="24"/>
      <c r="C156" s="16" t="n">
        <v>5000</v>
      </c>
      <c r="D156" s="17" t="s">
        <v>23</v>
      </c>
      <c r="E156" s="18" t="n">
        <v>0</v>
      </c>
      <c r="F156" s="18" t="n">
        <v>469527.5</v>
      </c>
      <c r="G156" s="14" t="n">
        <f aca="false">E156+F156</f>
        <v>469527.5</v>
      </c>
      <c r="H156" s="28" t="n">
        <v>0</v>
      </c>
      <c r="I156" s="28" t="n">
        <v>0</v>
      </c>
      <c r="J156" s="14" t="n">
        <f aca="false">H156+I156</f>
        <v>0</v>
      </c>
      <c r="K156" s="18" t="n">
        <v>0</v>
      </c>
      <c r="L156" s="18" t="n">
        <v>0</v>
      </c>
      <c r="M156" s="14" t="n">
        <f aca="false">K156+L156</f>
        <v>0</v>
      </c>
      <c r="N156" s="18" t="n">
        <v>0</v>
      </c>
      <c r="O156" s="18" t="n">
        <v>0</v>
      </c>
      <c r="P156" s="14" t="n">
        <f aca="false">N156+O156</f>
        <v>0</v>
      </c>
      <c r="Q156" s="18" t="n">
        <f aca="false">E156-H156-K156-N156</f>
        <v>0</v>
      </c>
      <c r="R156" s="18" t="n">
        <f aca="false">F156-I156-L156-O156</f>
        <v>469527.5</v>
      </c>
      <c r="S156" s="14" t="n">
        <f aca="false">Q156+R156</f>
        <v>469527.5</v>
      </c>
    </row>
    <row r="157" s="19" customFormat="true" ht="49.5" hidden="false" customHeight="true" outlineLevel="0" collapsed="false">
      <c r="A157" s="27"/>
      <c r="B157" s="24"/>
      <c r="C157" s="16" t="n">
        <v>6000</v>
      </c>
      <c r="D157" s="17" t="s">
        <v>24</v>
      </c>
      <c r="E157" s="18" t="n">
        <v>0</v>
      </c>
      <c r="F157" s="18" t="n">
        <v>0</v>
      </c>
      <c r="G157" s="14" t="n">
        <f aca="false">E157+F157</f>
        <v>0</v>
      </c>
      <c r="H157" s="33" t="n">
        <v>0</v>
      </c>
      <c r="I157" s="33" t="n">
        <v>0</v>
      </c>
      <c r="J157" s="14" t="n">
        <f aca="false">H157+I157</f>
        <v>0</v>
      </c>
      <c r="K157" s="18" t="n">
        <v>0</v>
      </c>
      <c r="L157" s="18" t="n">
        <v>0</v>
      </c>
      <c r="M157" s="14" t="n">
        <f aca="false">K157+L157</f>
        <v>0</v>
      </c>
      <c r="N157" s="18" t="n">
        <v>0</v>
      </c>
      <c r="O157" s="18" t="n">
        <v>0</v>
      </c>
      <c r="P157" s="14" t="n">
        <f aca="false">N157+O157</f>
        <v>0</v>
      </c>
      <c r="Q157" s="18" t="n">
        <f aca="false">E157-H157-K157-N157</f>
        <v>0</v>
      </c>
      <c r="R157" s="18" t="n">
        <f aca="false">F157-I157-L157-O157</f>
        <v>0</v>
      </c>
      <c r="S157" s="14" t="n">
        <f aca="false">Q157+R157</f>
        <v>0</v>
      </c>
    </row>
    <row r="158" customFormat="false" ht="49.5" hidden="false" customHeight="true" outlineLevel="0" collapsed="false">
      <c r="A158" s="2"/>
      <c r="B158" s="34"/>
      <c r="C158" s="34"/>
      <c r="D158" s="35" t="s">
        <v>45</v>
      </c>
      <c r="E158" s="36" t="n">
        <f aca="false">E151+E144+E137+E130+E123+E116+E109+E102+E95+E88+E81+E74+E67+E60+E53+E46+E39+E32+E25+E18+E11</f>
        <v>167460689</v>
      </c>
      <c r="F158" s="36" t="n">
        <f aca="false">F151+F144+F137+F130+F123+F116+F109+F102+F95+F88+F81+F74+F67+F60+F53+F46+F39+F32+F25+F18+F11</f>
        <v>41865172.25</v>
      </c>
      <c r="G158" s="36" t="n">
        <f aca="false">G151+G144+G137+G130+G123+G116+G109+G102+G95+G88+G81+G74+G67+G60+G53+G46+G39+G32+G25+G18+G11</f>
        <v>209325861.25</v>
      </c>
      <c r="H158" s="36" t="n">
        <f aca="false">H151+H144+H137+H130+H123+H116+H109+H102+H95+H88+H81+H74+H67+H60+H53+H46+H39+H32+H25+H18+H11</f>
        <v>26035072.92</v>
      </c>
      <c r="I158" s="36" t="n">
        <f aca="false">I151+I144+I137+I130+I123+I116+I109+I102+I95+I88+I81+I74+I67+I60+I53+I46+I39+I32+I25+I18+I11</f>
        <v>2393080</v>
      </c>
      <c r="J158" s="36" t="n">
        <f aca="false">J151+J144+J137+J130+J123+J116+J109+J102+J95+J88+J81+J74+J67+J60+J53+J46+J39+J32+J25+J18+J11</f>
        <v>28428152.92</v>
      </c>
      <c r="K158" s="36" t="n">
        <f aca="false">K151+K144+K137+K130+K123+K116+K109+K102+K95+K88+K81+K74+K67+K60+K53+K46+K39+K32+K25+K18+K11</f>
        <v>12171938.18</v>
      </c>
      <c r="L158" s="36" t="n">
        <f aca="false">L151+L144+L137+L130+L123+L116+L109+L102+L95+L88+L81+L74+L67+L60+L53+L46+L39+L32+L25+L18+L11</f>
        <v>5048205.61</v>
      </c>
      <c r="M158" s="36" t="n">
        <f aca="false">M151+M144+M137+M130+M123+M116+M109+M102+M95+M88+M81+M74+M67+M60+M53+M46+M39+M32+M25+M18+M11</f>
        <v>17220143.79</v>
      </c>
      <c r="N158" s="36" t="n">
        <f aca="false">N151+N144+N137+N130+N123+N116+N109+N102+N95+N88+N81+N74+N67+N60+N53+N46+N39+N32+N25+N18+N11</f>
        <v>6915551.18</v>
      </c>
      <c r="O158" s="36" t="n">
        <f aca="false">O151+O144+O137+O130+O123+O116+O109+O102+O95+O88+O81+O74+O67+O60+O53+O46+O39+O32+O25+O18+O11</f>
        <v>8114620.37</v>
      </c>
      <c r="P158" s="36" t="n">
        <f aca="false">P151+P144+P137+P130+P123+P116+P109+P102+P95+P88+P81+P74+P67+P60+P53+P46+P39+P32+P25+P18+P11</f>
        <v>15030171.55</v>
      </c>
      <c r="Q158" s="36" t="n">
        <f aca="false">Q151+Q144+Q137+Q130+Q123+Q116+Q109+Q102+Q95+Q88+Q81+Q74+Q67+Q60+Q53+Q46+Q39+Q32+Q25+Q18+Q11</f>
        <v>122338126.72</v>
      </c>
      <c r="R158" s="36" t="n">
        <f aca="false">R151+R144+R137+R130+R123+R116+R109+R102+R95+R88+R81+R74+R67+R60+R53+R46+R39+R32+R25+R18+R11</f>
        <v>26309266.27</v>
      </c>
      <c r="S158" s="36" t="n">
        <f aca="false">S151+S144+S137+S130+S123+S116+S109+S102+S95+S88+S81+S74+S67+S60+S53+S46+S39+S32+S25+S18+S11</f>
        <v>148647392.99</v>
      </c>
    </row>
    <row r="159" customFormat="false" ht="41.25" hidden="false" customHeight="true" outlineLevel="0" collapsed="false">
      <c r="A159" s="2"/>
      <c r="B159" s="37"/>
      <c r="C159" s="37"/>
      <c r="D159" s="38"/>
      <c r="E159" s="38"/>
      <c r="F159" s="38"/>
      <c r="G159" s="38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7"/>
    </row>
    <row r="160" customFormat="false" ht="41.25" hidden="false" customHeight="true" outlineLevel="0" collapsed="false">
      <c r="A160" s="2"/>
      <c r="B160" s="37"/>
      <c r="C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</row>
    <row r="161" customFormat="false" ht="58.5" hidden="false" customHeight="true" outlineLevel="0" collapsed="false">
      <c r="A161" s="2"/>
      <c r="B161" s="37"/>
      <c r="C161" s="37"/>
      <c r="D161" s="40"/>
      <c r="E161" s="7" t="s">
        <v>46</v>
      </c>
      <c r="F161" s="7"/>
      <c r="G161" s="7"/>
      <c r="H161" s="7" t="s">
        <v>11</v>
      </c>
      <c r="I161" s="7"/>
      <c r="J161" s="7"/>
      <c r="K161" s="7" t="s">
        <v>12</v>
      </c>
      <c r="L161" s="7"/>
      <c r="M161" s="7"/>
      <c r="N161" s="7" t="s">
        <v>13</v>
      </c>
      <c r="O161" s="7"/>
      <c r="P161" s="7"/>
      <c r="Q161" s="7" t="s">
        <v>14</v>
      </c>
      <c r="R161" s="7"/>
      <c r="S161" s="7"/>
    </row>
    <row r="162" customFormat="false" ht="58.5" hidden="false" customHeight="true" outlineLevel="0" collapsed="false">
      <c r="A162" s="2"/>
      <c r="B162" s="37"/>
      <c r="C162" s="37"/>
      <c r="D162" s="40"/>
      <c r="E162" s="41" t="s">
        <v>15</v>
      </c>
      <c r="F162" s="41" t="s">
        <v>16</v>
      </c>
      <c r="G162" s="41" t="s">
        <v>17</v>
      </c>
      <c r="H162" s="41" t="s">
        <v>15</v>
      </c>
      <c r="I162" s="41" t="s">
        <v>16</v>
      </c>
      <c r="J162" s="41" t="s">
        <v>17</v>
      </c>
      <c r="K162" s="41" t="s">
        <v>47</v>
      </c>
      <c r="L162" s="41" t="s">
        <v>48</v>
      </c>
      <c r="M162" s="41" t="s">
        <v>17</v>
      </c>
      <c r="N162" s="41" t="s">
        <v>15</v>
      </c>
      <c r="O162" s="41" t="s">
        <v>16</v>
      </c>
      <c r="P162" s="41" t="s">
        <v>17</v>
      </c>
      <c r="Q162" s="41" t="s">
        <v>15</v>
      </c>
      <c r="R162" s="41" t="s">
        <v>16</v>
      </c>
      <c r="S162" s="41" t="s">
        <v>17</v>
      </c>
    </row>
    <row r="163" customFormat="false" ht="58.5" hidden="false" customHeight="true" outlineLevel="0" collapsed="false">
      <c r="A163" s="2"/>
      <c r="B163" s="37"/>
      <c r="C163" s="11" t="n">
        <v>1000</v>
      </c>
      <c r="D163" s="42" t="s">
        <v>19</v>
      </c>
      <c r="E163" s="43" t="n">
        <f aca="false">E152+E138+E131+E124+E117+E110+E103+E96+E89+E82+E75+E68+E61+E54+E47+E40+E33+E26+E19+E12</f>
        <v>0</v>
      </c>
      <c r="F163" s="43" t="n">
        <f aca="false">F152+F138+F131+F124+F117+F110+F103+F96+F89+F82+F75+F68+F61+F54+F47+F40+F33+F26+F19+F12</f>
        <v>26155644.03</v>
      </c>
      <c r="G163" s="43" t="n">
        <f aca="false">G152+G138+G131+G124+G117+G110+G103+G96+G89+G82+G75+G68+G61+G54+G47+G40+G33+G26+G19+G12</f>
        <v>26155644.03</v>
      </c>
      <c r="H163" s="43" t="n">
        <f aca="false">H152+H138+H131+H124+H117+H110+H103+H96+H89+H82+H75+H68+H61+H54+H47+H40+H33+H26+H19+H12</f>
        <v>0</v>
      </c>
      <c r="I163" s="43" t="n">
        <f aca="false">I152+I138+I131+I124+I117+I110+I103+I96+I89+I82+I75+I68+I61+I54+I47+I40+I33+I26+I19+I12</f>
        <v>0</v>
      </c>
      <c r="J163" s="43" t="n">
        <f aca="false">J152+J138+J131+J124+J117+J110+J103+J96+J89+J82+J75+J68+J61+J54+J47+J40+J33+J26+J19+J12</f>
        <v>0</v>
      </c>
      <c r="K163" s="43" t="n">
        <f aca="false">K152+K138+K131+K124+K117+K110+K103+K96+K89+K82+K75+K68+K61+K54+K47+K40+K33+K26+K19+K12</f>
        <v>0</v>
      </c>
      <c r="L163" s="43" t="n">
        <f aca="false">L152+L138+L131+L124+L117+L110+L103+L96+L89+L82+L75+L68+L61+L54+L47+L40+L33+L26+L19+L12</f>
        <v>1074251.87</v>
      </c>
      <c r="M163" s="43" t="n">
        <f aca="false">M152+M138+M131+M124+M117+M110+M103+M96+M89+M82+M75+M68+M61+M54+M47+M40+M33+M26+M19+M12</f>
        <v>1074251.87</v>
      </c>
      <c r="N163" s="43" t="n">
        <f aca="false">N152+N138+N131+N124+N117+N110+N103+N96+N89+N82+N75+N68+N61+N54+N47+N40+N33+N26+N19+N12</f>
        <v>0</v>
      </c>
      <c r="O163" s="43" t="n">
        <f aca="false">O152+O138+O131+O124+O117+O110+O103+O96+O89+O82+O75+O68+O61+O54+O47+O40+O33+O26+O19+O12</f>
        <v>7937717.52</v>
      </c>
      <c r="P163" s="43" t="n">
        <f aca="false">P152+P138+P131+P124+P117+P110+P103+P96+P89+P82+P75+P68+P61+P54+P47+P40+P33+P26+P19+P12</f>
        <v>7937717.52</v>
      </c>
      <c r="Q163" s="43" t="n">
        <f aca="false">Q152+Q138+Q131+Q124+Q117+Q110+Q103+Q96+Q89+Q82+Q75+Q68+Q61+Q54+Q47+Q40+Q33+Q26+Q19+Q12</f>
        <v>0</v>
      </c>
      <c r="R163" s="43" t="n">
        <f aca="false">R152+R138+R131+R124+R117+R110+R103+R96+R89+R82+R75+R68+R61+R54+R47+R40+R33+R26+R19+R12</f>
        <v>17143674.64</v>
      </c>
      <c r="S163" s="43" t="n">
        <f aca="false">S152+S138+S131+S124+S117+S110+S103+S96+S89+S82+S75+S68+S61+S54+S47+S40+S33+S26+S19+S12</f>
        <v>17143674.64</v>
      </c>
    </row>
    <row r="164" customFormat="false" ht="58.5" hidden="false" customHeight="true" outlineLevel="0" collapsed="false">
      <c r="A164" s="2"/>
      <c r="B164" s="37"/>
      <c r="C164" s="26" t="n">
        <v>2000</v>
      </c>
      <c r="D164" s="44" t="s">
        <v>20</v>
      </c>
      <c r="E164" s="45" t="n">
        <f aca="false">E153+E146+E139+E132+E125+E118+E111+E104+E97+E90+E83+E76+E69+E62+E55+E48+E41+E34+E27+E20+E13</f>
        <v>39915928</v>
      </c>
      <c r="F164" s="45" t="n">
        <f aca="false">F153+F146+F139+F132+F125+F118+F111+F104+F97+F90+F83+F76+F69+F62+F55+F48+F41+F34+F27+F20+F13</f>
        <v>1169746</v>
      </c>
      <c r="G164" s="45" t="n">
        <f aca="false">G153+G146+G139+G132+G125+G118+G111+G104+G97+G90+G83+G76+G69+G62+G55+G48+G41+G34+G27+G20+G13</f>
        <v>41085674</v>
      </c>
      <c r="H164" s="45" t="n">
        <f aca="false">H153+H146+H139+H132+H125+H118+H111+H104+H97+H90+H83+H76+H69+H62+H55+H48+H41+H34+H27+H20+H13</f>
        <v>7073487.53</v>
      </c>
      <c r="I164" s="45" t="n">
        <f aca="false">I153+I146+I139+I132+I125+I118+I111+I104+I97+I90+I83+I76+I69+I62+I55+I48+I41+I34+I27+I20+I13</f>
        <v>0</v>
      </c>
      <c r="J164" s="45" t="n">
        <f aca="false">J153+J146+J139+J132+J125+J118+J111+J104+J97+J90+J83+J76+J69+J62+J55+J48+J41+J34+J27+J20+J13</f>
        <v>7073487.53</v>
      </c>
      <c r="K164" s="45" t="n">
        <f aca="false">K153+K146+K139+K132+K125+K118+K111+K104+K97+K90+K83+K76+K69+K62+K55+K48+K41+K34+K27+K20+K13</f>
        <v>4071998.43</v>
      </c>
      <c r="L164" s="45" t="n">
        <f aca="false">L153+L146+L139+L132+L125+L118+L111+L104+L97+L90+L83+L76+L69+L62+L55+L48+L41+L34+L27+L20+L13</f>
        <v>191297.34</v>
      </c>
      <c r="M164" s="45" t="n">
        <f aca="false">M153+M146+M139+M132+M125+M118+M111+M104+M97+M90+M83+M76+M69+M62+M55+M48+M41+M34+M27+M20+M13</f>
        <v>4263295.77</v>
      </c>
      <c r="N164" s="45" t="n">
        <f aca="false">N153+N146+N139+N132+N125+N118+N111+N104+N97+N90+N83+N76+N69+N62+N55+N48+N41+N34+N27+N20+N13</f>
        <v>0</v>
      </c>
      <c r="O164" s="45" t="n">
        <f aca="false">O153+O146+O139+O132+O125+O118+O111+O104+O97+O90+O83+O76+O69+O62+O55+O48+O41+O34+O27+O20+O13</f>
        <v>0</v>
      </c>
      <c r="P164" s="45" t="n">
        <f aca="false">P153+P146+P139+P132+P125+P118+P111+P104+P97+P90+P83+P76+P69+P62+P55+P48+P41+P34+P27+P20+P13</f>
        <v>0</v>
      </c>
      <c r="Q164" s="45" t="n">
        <f aca="false">Q153+Q146+Q139+Q132+Q125+Q118+Q111+Q104+Q97+Q90+Q83+Q76+Q69+Q62+Q55+Q48+Q41+Q34+Q27+Q20+Q13</f>
        <v>28770442.04</v>
      </c>
      <c r="R164" s="45" t="n">
        <f aca="false">R153+R146+R139+R132+R125+R118+R111+R104+R97+R90+R83+R76+R69+R62+R55+R48+R41+R34+R27+R20+R13</f>
        <v>978448.66</v>
      </c>
      <c r="S164" s="45" t="n">
        <f aca="false">S153+S146+S139+S132+S125+S118+S111+S104+S97+S90+S83+S76+S69+S62+S55+S48+S41+S34+S27+S20+S13</f>
        <v>29748890.7</v>
      </c>
    </row>
    <row r="165" customFormat="false" ht="58.5" hidden="false" customHeight="true" outlineLevel="0" collapsed="false">
      <c r="A165" s="2"/>
      <c r="B165" s="37"/>
      <c r="C165" s="26" t="n">
        <v>3000</v>
      </c>
      <c r="D165" s="44" t="s">
        <v>21</v>
      </c>
      <c r="E165" s="45" t="n">
        <f aca="false">E154+E147+E140+E133+E126+E119+E112+E105+E98+E91+E84+E77+E70+E63+E56+E49+E42+E35+E28+E21+E14</f>
        <v>32759795.32</v>
      </c>
      <c r="F165" s="45" t="n">
        <f aca="false">F154+F147+F140+F133+F126+F119+F112+F105+F98+F91+F84+F77+F70+F63+F56+F49+F42+F35+F28+F21+F14</f>
        <v>11183254.72</v>
      </c>
      <c r="G165" s="45" t="n">
        <f aca="false">G154+G147+G140+G133+G126+G119+G112+G105+G98+G91+G84+G77+G70+G63+G56+G49+G42+G35+G28+G21+G14</f>
        <v>43943050.04</v>
      </c>
      <c r="H165" s="45" t="n">
        <f aca="false">H154+H147+H140+H133+H126+H119+H112+H105+H98+H91+H84+H77+H70+H63+H56+H49+H42+H35+H28+H21+H14</f>
        <v>5210000</v>
      </c>
      <c r="I165" s="45" t="n">
        <f aca="false">I154+I147+I140+I133+I126+I119+I112+I105+I98+I91+I84+I77+I70+I63+I56+I49+I42+I35+I28+I21+I14</f>
        <v>0</v>
      </c>
      <c r="J165" s="45" t="n">
        <f aca="false">J154+J147+J140+J133+J126+J119+J112+J105+J98+J91+J84+J77+J70+J63+J56+J49+J42+J35+J28+J21+J14</f>
        <v>5210000</v>
      </c>
      <c r="K165" s="45" t="n">
        <f aca="false">K154+K147+K140+K133+K126+K119+K112+K105+K98+K91+K84+K77+K70+K63+K56+K49+K42+K35+K28+K21+K14</f>
        <v>2248220</v>
      </c>
      <c r="L165" s="45" t="n">
        <f aca="false">L154+L147+L140+L133+L126+L119+L112+L105+L98+L91+L84+L77+L70+L63+L56+L49+L42+L35+L28+L21+L14</f>
        <v>3782656.4</v>
      </c>
      <c r="M165" s="45" t="n">
        <f aca="false">M154+M147+M140+M133+M126+M119+M112+M105+M98+M91+M84+M77+M70+M63+M56+M49+M42+M35+M28+M21+M14</f>
        <v>6030876.4</v>
      </c>
      <c r="N165" s="45" t="n">
        <f aca="false">N154+N147+N140+N133+N126+N119+N112+N105+N98+N91+N84+N77+N70+N63+N56+N49+N42+N35+N28+N21+N14</f>
        <v>6915551.18</v>
      </c>
      <c r="O165" s="45" t="n">
        <f aca="false">O154+O147+O140+O133+O126+O119+O112+O105+O98+O91+O84+O77+O70+O63+O56+O49+O42+O35+O28+O21+O14</f>
        <v>176902.85</v>
      </c>
      <c r="P165" s="45" t="n">
        <f aca="false">P154+P147+P140+P133+P126+P119+P112+P105+P98+P91+P84+P77+P70+P63+P56+P49+P42+P35+P28+P21+P14</f>
        <v>7092454.03</v>
      </c>
      <c r="Q165" s="45" t="n">
        <f aca="false">Q154+Q147+Q140+Q133+Q126+Q119+Q112+Q105+Q98+Q91+Q84+Q77+Q70+Q63+Q56+Q49+Q42+Q35+Q28+Q21+Q14</f>
        <v>18386024.14</v>
      </c>
      <c r="R165" s="45" t="n">
        <f aca="false">R154+R147+R140+R133+R126+R119+R112+R105+R98+R91+R84+R77+R70+R63+R56+R49+R42+R35+R28+R21+R14</f>
        <v>7223695.47</v>
      </c>
      <c r="S165" s="45" t="n">
        <f aca="false">S154+S147+S140+S133+S126+S119+S112+S105+S98+S91+S84+S77+S70+S63+S56+S49+S42+S35+S28+S21+S14</f>
        <v>25609719.61</v>
      </c>
    </row>
    <row r="166" customFormat="false" ht="58.5" hidden="false" customHeight="true" outlineLevel="0" collapsed="false">
      <c r="A166" s="2"/>
      <c r="B166" s="37"/>
      <c r="C166" s="26" t="n">
        <v>4000</v>
      </c>
      <c r="D166" s="44" t="s">
        <v>22</v>
      </c>
      <c r="E166" s="45" t="n">
        <f aca="false">E155+E148+E141+E134+E127+E120+E113+E106+E99+E92+E85+E78+E71+E64+E57+E50+E43+E36+E29+E22+E15</f>
        <v>0</v>
      </c>
      <c r="F166" s="45" t="n">
        <f aca="false">F155+F148+F141+F134+F127+F120+F113+F106+F99+F92+F85+F78+F71+F64+F57+F50+F43+F36+F29+F22+F15</f>
        <v>0</v>
      </c>
      <c r="G166" s="45" t="n">
        <f aca="false">G155+G148+G141+G134+G127+G120+G113+G106+G99+G92+G85+G78+G71+G64+G57+G50+G43+G36+G29+G22+G15</f>
        <v>0</v>
      </c>
      <c r="H166" s="45" t="n">
        <f aca="false">H155+H148+H141+H134+H127+H120+H113+H106+H99+H92+H85+H78+H71+H64+H57+H50+H43+H36+H29+H22+H15</f>
        <v>0</v>
      </c>
      <c r="I166" s="45" t="n">
        <f aca="false">I155+I148+I141+I134+I127+I120+I113+I106+I99+I92+I85+I78+I71+I64+I57+I50+I43+I36+I29+I22+I15</f>
        <v>0</v>
      </c>
      <c r="J166" s="45" t="n">
        <f aca="false">J155+J148+J141+J134+J127+J120+J113+J106+J99+J92+J85+J78+J71+J64+J57+J50+J43+J36+J29+J22+J15</f>
        <v>0</v>
      </c>
      <c r="K166" s="45" t="n">
        <f aca="false">K155+K148+K141+K134+K127+K120+K113+K106+K99+K92+K85+K78+K71+K64+K57+K50+K43+K36+K29+K22+K15</f>
        <v>0</v>
      </c>
      <c r="L166" s="45" t="n">
        <f aca="false">L155+L148+L141+L134+L127+L120+L113+L106+L99+L92+L85+L78+L71+L64+L57+L50+L43+L36+L29+L22+L15</f>
        <v>0</v>
      </c>
      <c r="M166" s="45" t="n">
        <f aca="false">M155+M148+M141+M134+M127+M120+M113+M106+M99+M92+M85+M78+M71+M64+M57+M50+M43+M36+M29+M22+M15</f>
        <v>0</v>
      </c>
      <c r="N166" s="45" t="n">
        <f aca="false">N155+N148+N141+N134+N127+N120+N113+N106+N99+N92+N85+N78+N71+N64+N57+N50+N43+N36+N29+N22+N15</f>
        <v>0</v>
      </c>
      <c r="O166" s="45" t="n">
        <f aca="false">O155+O148+O141+O134+O127+O120+O113+O106+O99+O92+O85+O78+O71+O64+O57+O50+O43+O36+O29+O22+O15</f>
        <v>0</v>
      </c>
      <c r="P166" s="45" t="n">
        <f aca="false">P155+P148+P141+P134+P127+P120+P113+P106+P99+P92+P85+P78+P71+P64+P57+P50+P43+P36+P29+P22+P15</f>
        <v>0</v>
      </c>
      <c r="Q166" s="45" t="n">
        <f aca="false">Q155+Q148+Q141+Q134+Q127+Q120+Q113+Q106+Q99+Q92+Q85+Q78+Q71+Q64+Q57+Q50+Q43+Q36+Q29+Q22+Q15</f>
        <v>0</v>
      </c>
      <c r="R166" s="45" t="n">
        <f aca="false">R155+R148+R141+R134+R127+R120+R113+R106+R99+R92+R85+R78+R71+R64+R57+R50+R43+R36+R29+R22+R15</f>
        <v>0</v>
      </c>
      <c r="S166" s="45" t="n">
        <f aca="false">S155+S148+S141+S134+S127+S120+S113+S106+S99+S92+S85+S78+S71+S64+S57+S50+S43+S36+S29+S22+S15</f>
        <v>0</v>
      </c>
    </row>
    <row r="167" customFormat="false" ht="58.5" hidden="false" customHeight="true" outlineLevel="0" collapsed="false">
      <c r="A167" s="2"/>
      <c r="B167" s="37"/>
      <c r="C167" s="26" t="n">
        <v>5000</v>
      </c>
      <c r="D167" s="44" t="s">
        <v>23</v>
      </c>
      <c r="E167" s="45" t="n">
        <f aca="false">E156+E149+E142+E135+E128+E121+E114+E100+E93+E107+E86+E79+E72+E65+E58+E51+E44+E37+E30+E23+E16</f>
        <v>65533873.68</v>
      </c>
      <c r="F167" s="45" t="n">
        <f aca="false">F156+F149+F142+F135+F128+F121+F114+F100+F93+F107+F86+F79+F72+F65+F58+F51+F44+F37+F30+F23+F16</f>
        <v>3356527.5</v>
      </c>
      <c r="G167" s="45" t="n">
        <f aca="false">G156+G149+G142+G135+G128+G121+G114+G100+G93+G107+G86+G79+G72+G65+G58+G51+G44+G37+G30+G23+G16</f>
        <v>68890401.18</v>
      </c>
      <c r="H167" s="45" t="n">
        <f aca="false">H156+H149+H142+H135+H128+H121+H114+H100+H93+H107+H86+H79+H72+H65+H58+H51+H44+H37+H30+H23+H16</f>
        <v>13751585.39</v>
      </c>
      <c r="I167" s="45" t="n">
        <f aca="false">I156+I149+I142+I135+I128+I121+I114+I100+I93+I107+I86+I79+I72+I65+I58+I51+I44+I37+I30+I23+I16</f>
        <v>2393080</v>
      </c>
      <c r="J167" s="45" t="n">
        <f aca="false">J156+J149+J142+J135+J128+J121+J114+J100+J93+J107+J86+J79+J72+J65+J58+J51+J44+J37+J30+J23+J16</f>
        <v>16144665.39</v>
      </c>
      <c r="K167" s="45" t="n">
        <f aca="false">K156+K149+K142+K135+K128+K121+K114+K100+K93+K107+K86+K79+K72+K65+K58+K51+K44+K37+K30+K23+K16</f>
        <v>5851719.75</v>
      </c>
      <c r="L167" s="45" t="n">
        <f aca="false">L156+L149+L142+L135+L128+L121+L114+L100+L93+L107+L86+L79+L72+L65+L58+L51+L44+L37+L30+L23+L16</f>
        <v>0</v>
      </c>
      <c r="M167" s="45" t="n">
        <f aca="false">M156+M149+M142+M135+M128+M121+M114+M100+M93+M107+M86+M79+M72+M65+M58+M51+M44+M37+M30+M23+M16</f>
        <v>5851719.75</v>
      </c>
      <c r="N167" s="45" t="n">
        <f aca="false">N156+N149+N142+N135+N128+N121+N114+N100+N93+N107+N86+N79+N72+N65+N58+N51+N44+N37+N30+N23+N16</f>
        <v>0</v>
      </c>
      <c r="O167" s="45" t="n">
        <f aca="false">O156+O149+O142+O135+O128+O121+O114+O100+O93+O107+O86+O79+O72+O65+O58+O51+O44+O37+O30+O23+O16</f>
        <v>0</v>
      </c>
      <c r="P167" s="45" t="n">
        <f aca="false">P156+P149+P142+P135+P128+P121+P114+P100+P93+P107+P86+P79+P72+P65+P58+P51+P44+P37+P30+P23+P16</f>
        <v>0</v>
      </c>
      <c r="Q167" s="45" t="n">
        <f aca="false">Q156+Q149+Q142+Q135+Q128+Q121+Q114+Q100+Q93+Q107+Q86+Q79+Q72+Q65+Q58+Q51+Q44+Q37+Q30+Q23+Q16</f>
        <v>45930568.54</v>
      </c>
      <c r="R167" s="45" t="n">
        <f aca="false">R156+R149+R142+R135+R128+R121+R114+R100+R93+R107+R86+R79+R72+R65+R58+R51+R44+R37+R30+R23+R16</f>
        <v>963447.5</v>
      </c>
      <c r="S167" s="45" t="n">
        <f aca="false">S156+S149+S142+S135+S128+S121+S114+S100+S93+S107+S86+S79+S72+S65+S58+S51+S44+S37+S30+S23+S16</f>
        <v>46894016.04</v>
      </c>
    </row>
    <row r="168" customFormat="false" ht="58.5" hidden="false" customHeight="true" outlineLevel="0" collapsed="false">
      <c r="A168" s="2"/>
      <c r="B168" s="37"/>
      <c r="C168" s="29" t="n">
        <v>6000</v>
      </c>
      <c r="D168" s="46" t="s">
        <v>24</v>
      </c>
      <c r="E168" s="47" t="n">
        <f aca="false">E157+E150+E143+E136+E129+E122+E115+E108+E101+E94+E87+E80+E73+E66+E59+E52+E45+E38+E31+E24+E17</f>
        <v>29251092</v>
      </c>
      <c r="F168" s="47" t="n">
        <f aca="false">F157+F150+F143+F136+F129+F122+F115+F108+F101+F94+F87+F80+F73+F66+F59+F52+F45+F38+F31+F24+F17</f>
        <v>0</v>
      </c>
      <c r="G168" s="47" t="n">
        <f aca="false">G157+G150+G143+G136+G129+G122+G115+G108+G101+G94+G87+G80+G73+G66+G59+G52+G45+G38+G31+G24+G17</f>
        <v>29251092</v>
      </c>
      <c r="H168" s="47" t="n">
        <f aca="false">H157+H150+H143+H136+H129+H122+H115+H108+H101+H94+H87+H80+H73+H66+H59+H52+H45+H38+H31+H24+H17</f>
        <v>0</v>
      </c>
      <c r="I168" s="47" t="n">
        <f aca="false">I157+I150+I143+I136+I129+I122+I115+I108+I101+I94+I87+I80+I73+I66+I59+I52+I45+I38+I31+I24+I17</f>
        <v>0</v>
      </c>
      <c r="J168" s="47" t="n">
        <f aca="false">J157+J150+J143+J136+J129+J122+J115+J108+J101+J94+J87+J80+J73+J66+J59+J52+J45+J38+J31+J24+J17</f>
        <v>0</v>
      </c>
      <c r="K168" s="47" t="n">
        <f aca="false">K157+K150+K143+K136+K129+K122+K115+K108+K101+K94+K87+K80+K73+K66+K59+K52+K45+K38+K31+K24+K17</f>
        <v>0</v>
      </c>
      <c r="L168" s="47" t="n">
        <f aca="false">L157+L150+L143+L136+L129+L122+L115+L108+L101+L94+L87+L80+L73+L66+L59+L52+L45+L38+L31+L24+L17</f>
        <v>0</v>
      </c>
      <c r="M168" s="47" t="n">
        <f aca="false">M157+M150+M143+M136+M129+M122+M115+M108+M101+M94+M87+M80+M73+M66+M59+M52+M45+M38+M31+M24+M17</f>
        <v>0</v>
      </c>
      <c r="N168" s="47" t="n">
        <f aca="false">N157+N150+N143+N136+N129+N122+N115+N108+N101+N94+N87+N80+N73+N66+N59+N52+N45+N38+N31+N24+N17</f>
        <v>0</v>
      </c>
      <c r="O168" s="47" t="n">
        <f aca="false">O157+O150+O143+O136+O129+O122+O115+O108+O101+O94+O87+O80+O73+O66+O59+O52+O45+O38+O31+O24+O17</f>
        <v>0</v>
      </c>
      <c r="P168" s="47" t="n">
        <f aca="false">P157+P150+P143+P136+P129+P122+P115+P108+P101+P94+P87+P80+P73+P66+P59+P52+P45+P38+P31+P24+P17</f>
        <v>0</v>
      </c>
      <c r="Q168" s="47" t="n">
        <f aca="false">Q157+Q150+Q143+Q136+Q129+Q122+Q115+Q108+Q101+Q94+Q87+Q80+Q73+Q66+Q59+Q52+Q45+Q38+Q31+Q24+Q17</f>
        <v>29251092</v>
      </c>
      <c r="R168" s="47" t="n">
        <f aca="false">R157+R150+R143+R136+R129+R122+R115+R108+R101+R94+R87+R80+R73+R66+R59+R52+R45+R38+R31+R24+R17</f>
        <v>0</v>
      </c>
      <c r="S168" s="47" t="n">
        <f aca="false">S157+S150+S143+S136+S129+S122+S115+S108+S101+S94+S87+S80+S73+S66+S59+S52+S45+S38+S31+S24+S17</f>
        <v>29251092</v>
      </c>
    </row>
    <row r="169" customFormat="false" ht="58.5" hidden="false" customHeight="true" outlineLevel="0" collapsed="false">
      <c r="A169" s="2"/>
      <c r="B169" s="37"/>
      <c r="C169" s="37"/>
      <c r="D169" s="48" t="s">
        <v>45</v>
      </c>
      <c r="E169" s="49" t="n">
        <f aca="false">SUM(E163:E168)</f>
        <v>167460689</v>
      </c>
      <c r="F169" s="49" t="n">
        <f aca="false">SUM(F163:F168)</f>
        <v>41865172.25</v>
      </c>
      <c r="G169" s="49" t="n">
        <f aca="false">SUM(G163:G168)</f>
        <v>209325861.25</v>
      </c>
      <c r="H169" s="49" t="n">
        <f aca="false">SUM(H163:H168)</f>
        <v>26035072.92</v>
      </c>
      <c r="I169" s="49" t="n">
        <f aca="false">SUM(I163:I168)</f>
        <v>2393080</v>
      </c>
      <c r="J169" s="49" t="n">
        <f aca="false">SUM(J163:J168)</f>
        <v>28428152.92</v>
      </c>
      <c r="K169" s="49" t="n">
        <f aca="false">SUM(K163:K168)</f>
        <v>12171938.18</v>
      </c>
      <c r="L169" s="49" t="n">
        <f aca="false">SUM(L163:L168)</f>
        <v>5048205.61</v>
      </c>
      <c r="M169" s="49" t="n">
        <f aca="false">SUM(M163:M168)</f>
        <v>17220143.79</v>
      </c>
      <c r="N169" s="49" t="n">
        <f aca="false">SUM(N163:N168)</f>
        <v>6915551.18</v>
      </c>
      <c r="O169" s="49" t="n">
        <f aca="false">SUM(O163:O168)</f>
        <v>8114620.37</v>
      </c>
      <c r="P169" s="49" t="n">
        <f aca="false">SUM(P163:P168)</f>
        <v>15030171.55</v>
      </c>
      <c r="Q169" s="49" t="n">
        <f aca="false">SUM(Q163:Q168)</f>
        <v>122338126.72</v>
      </c>
      <c r="R169" s="49" t="n">
        <f aca="false">SUM(R163:R168)</f>
        <v>26309266.27</v>
      </c>
      <c r="S169" s="49" t="n">
        <f aca="false">SUM(S163:S168)</f>
        <v>148647392.99</v>
      </c>
    </row>
    <row r="170" customFormat="false" ht="21" hidden="false" customHeight="false" outlineLevel="0" collapsed="false">
      <c r="A170" s="2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</row>
    <row r="171" customFormat="false" ht="21" hidden="false" customHeight="false" outlineLevel="0" collapsed="false">
      <c r="A171" s="2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</row>
  </sheetData>
  <mergeCells count="42">
    <mergeCell ref="D1:R1"/>
    <mergeCell ref="D2:R2"/>
    <mergeCell ref="D3:R3"/>
    <mergeCell ref="D4:R4"/>
    <mergeCell ref="D5:R5"/>
    <mergeCell ref="D6:R6"/>
    <mergeCell ref="D7:R7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37:B143"/>
    <mergeCell ref="B144:B150"/>
    <mergeCell ref="B151:B157"/>
    <mergeCell ref="E161:G161"/>
    <mergeCell ref="H161:J161"/>
    <mergeCell ref="K161:M161"/>
    <mergeCell ref="N161:P161"/>
    <mergeCell ref="Q161:S16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Usuario</cp:lastModifiedBy>
  <cp:lastPrinted>2016-10-11T16:30:36Z</cp:lastPrinted>
  <dcterms:modified xsi:type="dcterms:W3CDTF">2017-10-17T17:30:25Z</dcterms:modified>
  <cp:revision>0</cp:revision>
  <dc:subject/>
  <dc:title/>
</cp:coreProperties>
</file>